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Start here" sheetId="1" state="visible" r:id="rId2"/>
    <sheet name="Translation" sheetId="2" state="visible" r:id="rId3"/>
    <sheet name="CO2 factors" sheetId="3" state="visible" r:id="rId4"/>
    <sheet name="Overall strategy" sheetId="4" state="visible" r:id="rId5"/>
    <sheet name="Baseline emission inventory" sheetId="5" state="visible" r:id="rId6"/>
    <sheet name="Plan emission inventory in 2020" sheetId="6" state="visible" r:id="rId7"/>
    <sheet name="ISEAP"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nsert your language code for translation of tables
</t>
        </r>
      </text>
      <mc:AlternateContent>
        <mc:Choice Requires="v2">
          <commentPr autoFill="true" autoScale="false" colHidden="false" locked="false" rowHidden="false" textHAlign="justify" textVAlign="top">
            <anchor moveWithCells="false" sizeWithCells="false">
              <xdr:from>
                <xdr:col>1</xdr:col>
                <xdr:colOff>245</xdr:colOff>
                <xdr:row>0</xdr:row>
                <xdr:rowOff>70</xdr:rowOff>
              </xdr:from>
              <xdr:to>
                <xdr:col>2</xdr:col>
                <xdr:colOff>71</xdr:colOff>
                <xdr:row>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sz val="9"/>
            <color rgb="FF000000"/>
            <rFont val="Tahoma"/>
            <family val="2"/>
          </rPr>
          <t xml:space="preserve">Considering that biomass is harvested in a sustainable manner.</t>
        </r>
      </text>
      <mc:AlternateContent>
        <mc:Choice Requires="v2">
          <commentPr autoFill="true" autoScale="false" colHidden="false" locked="false" rowHidden="false" textHAlign="justify" textVAlign="top">
            <anchor moveWithCells="false" sizeWithCells="false">
              <xdr:from>
                <xdr:col>9</xdr:col>
                <xdr:colOff>69</xdr:colOff>
                <xdr:row>7</xdr:row>
                <xdr:rowOff>30</xdr:rowOff>
              </xdr:from>
              <xdr:to>
                <xdr:col>11</xdr:col>
                <xdr:colOff>10</xdr:colOff>
                <xdr:row>11</xdr:row>
                <xdr:rowOff>9</xdr:rowOff>
              </xdr:to>
            </anchor>
          </commentPr>
        </mc:Choice>
        <mc:Fallback/>
      </mc:AlternateContent>
    </comment>
    <comment ref="P9" authorId="0">
      <text>
        <r>
          <rPr>
            <sz val="9"/>
            <color rgb="FF000000"/>
            <rFont val="Tahoma"/>
            <family val="2"/>
          </rPr>
          <t xml:space="preserve">Emission factor for non-biomass fraction. This value must be multiplied by the non-biomass fraction.</t>
        </r>
      </text>
      <mc:AlternateContent>
        <mc:Choice Requires="v2">
          <commentPr autoFill="true" autoScale="false" colHidden="false" locked="false" rowHidden="false" textHAlign="justify" textVAlign="top">
            <anchor moveWithCells="false" sizeWithCells="false">
              <xdr:from>
                <xdr:col>10</xdr:col>
                <xdr:colOff>54</xdr:colOff>
                <xdr:row>7</xdr:row>
                <xdr:rowOff>30</xdr:rowOff>
              </xdr:from>
              <xdr:to>
                <xdr:col>12</xdr:col>
                <xdr:colOff>54</xdr:colOff>
                <xdr:row>11</xdr:row>
                <xdr:rowOff>9</xdr:rowOff>
              </xdr:to>
            </anchor>
          </commentPr>
        </mc:Choice>
        <mc:Fallback/>
      </mc:AlternateContent>
    </comment>
    <comment ref="S9" authorId="0">
      <text>
        <r>
          <rPr>
            <sz val="11"/>
            <color rgb="FF000000"/>
            <rFont val="Tahoma"/>
            <family val="2"/>
          </rPr>
          <t xml:space="preserve">Emission factor should be the average emission factor in the origin.</t>
        </r>
      </text>
      <mc:AlternateContent>
        <mc:Choice Requires="v2">
          <commentPr autoFill="true" autoScale="false" colHidden="false" locked="false" rowHidden="false" textHAlign="justify" textVAlign="top">
            <anchor moveWithCells="false" sizeWithCells="false">
              <xdr:from>
                <xdr:col>12</xdr:col>
                <xdr:colOff>42</xdr:colOff>
                <xdr:row>6</xdr:row>
                <xdr:rowOff>19</xdr:rowOff>
              </xdr:from>
              <xdr:to>
                <xdr:col>14</xdr:col>
                <xdr:colOff>23</xdr:colOff>
                <xdr:row>12</xdr:row>
                <xdr:rowOff>19</xdr:rowOff>
              </xdr:to>
            </anchor>
          </commentPr>
        </mc:Choice>
        <mc:Fallback/>
      </mc:AlternateContent>
    </comment>
    <comment ref="T9" authorId="0">
      <text>
        <r>
          <rPr>
            <sz val="11"/>
            <color rgb="FF000000"/>
            <rFont val="Tahoma"/>
            <family val="2"/>
          </rPr>
          <t xml:space="preserve">Emission factor should be the average emission factor in the destination, since this corresponds to the CO2 avoided in the destination.
</t>
        </r>
      </text>
      <mc:AlternateContent>
        <mc:Choice Requires="v2">
          <commentPr autoFill="true" autoScale="false" colHidden="false" locked="false" rowHidden="false" textHAlign="justify" textVAlign="top">
            <anchor moveWithCells="false" sizeWithCells="false">
              <xdr:from>
                <xdr:col>12</xdr:col>
                <xdr:colOff>101</xdr:colOff>
                <xdr:row>5</xdr:row>
                <xdr:rowOff>44</xdr:rowOff>
              </xdr:from>
              <xdr:to>
                <xdr:col>14</xdr:col>
                <xdr:colOff>68</xdr:colOff>
                <xdr:row>14</xdr:row>
                <xdr:rowOff>2</xdr:rowOff>
              </xdr:to>
            </anchor>
          </commentPr>
        </mc:Choice>
        <mc:Fallback/>
      </mc:AlternateContent>
    </comment>
  </commentList>
</comments>
</file>

<file path=xl/sharedStrings.xml><?xml version="1.0" encoding="utf-8"?>
<sst xmlns="http://schemas.openxmlformats.org/spreadsheetml/2006/main" count="1996" uniqueCount="1724">
  <si>
    <t xml:space="preserve">                                 www.islepact.eu</t>
  </si>
  <si>
    <t xml:space="preserve">ES</t>
  </si>
  <si>
    <t xml:space="preserve">Fuerteventura</t>
  </si>
  <si>
    <t xml:space="preserve">IPCC</t>
  </si>
  <si>
    <t xml:space="preserve">LCA</t>
  </si>
  <si>
    <t xml:space="preserve">CO2</t>
  </si>
  <si>
    <t xml:space="preserve">CO2eq</t>
  </si>
  <si>
    <t xml:space="preserve">Translation</t>
  </si>
  <si>
    <t xml:space="preserve">CO2 factors</t>
  </si>
  <si>
    <t xml:space="preserve">Overall strategy</t>
  </si>
  <si>
    <t xml:space="preserve">Baseline emission inventory</t>
  </si>
  <si>
    <t xml:space="preserve">Plan emission inventory in 2020</t>
  </si>
  <si>
    <t xml:space="preserve">ISEAP</t>
  </si>
  <si>
    <t xml:space="preserve">EN</t>
  </si>
  <si>
    <t xml:space="preserve">PT</t>
  </si>
  <si>
    <t xml:space="preserve">FR</t>
  </si>
  <si>
    <t xml:space="preserve">GR</t>
  </si>
  <si>
    <t xml:space="preserve">SW</t>
  </si>
  <si>
    <t xml:space="preserve">DK</t>
  </si>
  <si>
    <t xml:space="preserve">IT</t>
  </si>
  <si>
    <t xml:space="preserve">EST</t>
  </si>
  <si>
    <t xml:space="preserve">….</t>
  </si>
  <si>
    <t xml:space="preserve">…..</t>
  </si>
  <si>
    <t xml:space="preserve">TRANSLATION TABLE</t>
  </si>
  <si>
    <t xml:space="preserve">QUADRO DE TRADUÇÕES</t>
  </si>
  <si>
    <t xml:space="preserve">Tabla de traducción</t>
  </si>
  <si>
    <t xml:space="preserve">TABLE DE TRADUCTION</t>
  </si>
  <si>
    <t xml:space="preserve">ΠΙΝΑΚΑΣ ΜΕΤΑΦΡΑΣΗΣ</t>
  </si>
  <si>
    <t xml:space="preserve">Lista för översättning</t>
  </si>
  <si>
    <t xml:space="preserve">OVERSÆTTELSES TABEL</t>
  </si>
  <si>
    <t xml:space="preserve">TABELLA TRADUZIONI</t>
  </si>
  <si>
    <t xml:space="preserve">TÕLGETE TABEL</t>
  </si>
  <si>
    <t xml:space="preserve">Please fill your language code in a light green cell, fill the translation of each item in the column below and put the code of your language in dark blue cell of first column:</t>
  </si>
  <si>
    <t xml:space="preserve">Por favor coloque o código do seu idioma numa das células verde claro, preencha a tradução de cada item na coluna em baixo e coloque o código do seu idioma na célula azul escuro da primeira coluna:</t>
  </si>
  <si>
    <t xml:space="preserve">Escriba su código de idioma en una celda de color verde claro, llenar la traducción de cada elemento de la columna de abajo y ponga el código de su idioma en la celda de color azul oscuro de la primera columna:</t>
  </si>
  <si>
    <t xml:space="preserve">Veuillez incrire votre code de langue dans une cellule vert clair, remplissez la traduction de chaque élément dans la colonne ci-dessous et insérez le code de votre langue dans la cellule en bleu foncé de la première colonne:</t>
  </si>
  <si>
    <t xml:space="preserve">Παρακαλώ συμπληρώστε τη γλώσσα σας στο πράσινο κελί. Μεταφράστε κάθε γραμμή του πίνκακα και προσθέστε τον ανάλογο κώδικα στο μπλέ κελί στην πρώτη στήλη. </t>
  </si>
  <si>
    <t xml:space="preserve">Var god och fyll i er landskod i den gröna cellen, fyll i översättningar i varje ruta i kolumnen nedan och skriv koden för valt språk i den mörkblå cellen i den första kolumnen.</t>
  </si>
  <si>
    <t xml:space="preserve">Du bedes udfylde din sprogkode i den lysegrøn celle, fylde oversættelse af hvert element i kolonnen nedenfor og sætte koden for dit sprog i den mørkeblå celle i første kolonne:</t>
  </si>
  <si>
    <t xml:space="preserve">Si prega di riempire la cella verde chiaro con il codice della vostra lingua, inserire la traduzione nella colonna sotto e mettere il codice della vostra lingua nella cella blu scuro della prima colonna:</t>
  </si>
  <si>
    <t xml:space="preserve">Palun kirjuta helerohelisse lahtrisse oma keele kodeering, täida alljärgnev veerg tõlgetega ja märgi keele kood esimese tulba tumesinisesse lahtrisse:</t>
  </si>
  <si>
    <t xml:space="preserve">Language</t>
  </si>
  <si>
    <t xml:space="preserve">Idioma</t>
  </si>
  <si>
    <t xml:space="preserve">Langue</t>
  </si>
  <si>
    <t xml:space="preserve">Γλώσσα</t>
  </si>
  <si>
    <t xml:space="preserve">Språk</t>
  </si>
  <si>
    <t xml:space="preserve">Sprog</t>
  </si>
  <si>
    <t xml:space="preserve">Lingua</t>
  </si>
  <si>
    <t xml:space="preserve">Keel</t>
  </si>
  <si>
    <t xml:space="preserve">Island</t>
  </si>
  <si>
    <t xml:space="preserve">Ilha</t>
  </si>
  <si>
    <t xml:space="preserve">Isla</t>
  </si>
  <si>
    <t xml:space="preserve">Ile</t>
  </si>
  <si>
    <t xml:space="preserve">Νησί</t>
  </si>
  <si>
    <t xml:space="preserve">Ö</t>
  </si>
  <si>
    <t xml:space="preserve">Ø</t>
  </si>
  <si>
    <t xml:space="preserve">Isola</t>
  </si>
  <si>
    <t xml:space="preserve">Saar</t>
  </si>
  <si>
    <t xml:space="preserve">Year</t>
  </si>
  <si>
    <t xml:space="preserve">Ano</t>
  </si>
  <si>
    <t xml:space="preserve">Año</t>
  </si>
  <si>
    <t xml:space="preserve">Année</t>
  </si>
  <si>
    <t xml:space="preserve">Έτος</t>
  </si>
  <si>
    <t xml:space="preserve">År</t>
  </si>
  <si>
    <t xml:space="preserve">Anno</t>
  </si>
  <si>
    <t xml:space="preserve">Aasta</t>
  </si>
  <si>
    <t xml:space="preserve">Baseline year</t>
  </si>
  <si>
    <t xml:space="preserve">Ano base</t>
  </si>
  <si>
    <t xml:space="preserve">Año base</t>
  </si>
  <si>
    <t xml:space="preserve">Année de référence</t>
  </si>
  <si>
    <t xml:space="preserve">Έτος αναφοράς</t>
  </si>
  <si>
    <t xml:space="preserve">Basår</t>
  </si>
  <si>
    <t xml:space="preserve">Basis år</t>
  </si>
  <si>
    <t xml:space="preserve">Anno di riferimento</t>
  </si>
  <si>
    <t xml:space="preserve">Baasaasta</t>
  </si>
  <si>
    <t xml:space="preserve">CO2 calculation method</t>
  </si>
  <si>
    <t xml:space="preserve">Método de cálculo de CO2</t>
  </si>
  <si>
    <t xml:space="preserve">Méthode de calcul du CO2</t>
  </si>
  <si>
    <t xml:space="preserve">Μέθοδος υπολογισμού CO2</t>
  </si>
  <si>
    <t xml:space="preserve">CO2 beräkningsmetod</t>
  </si>
  <si>
    <t xml:space="preserve">CO2 beregningsmetode</t>
  </si>
  <si>
    <t xml:space="preserve">Metodo di calcolo del CO2</t>
  </si>
  <si>
    <t xml:space="preserve">CO2 emissioonide arvutamise meetod</t>
  </si>
  <si>
    <t xml:space="preserve">IPCC emission factors</t>
  </si>
  <si>
    <t xml:space="preserve">Factores de emissão IPCC</t>
  </si>
  <si>
    <t xml:space="preserve">Los factores de emisión del IPCC</t>
  </si>
  <si>
    <t xml:space="preserve">Facteurs d'émissions du GIEC (IPCC)</t>
  </si>
  <si>
    <t xml:space="preserve">Συντελεστές εκπομπών IPCC</t>
  </si>
  <si>
    <t xml:space="preserve">Utsläppsfaktorer enligt IPCC</t>
  </si>
  <si>
    <t xml:space="preserve">IPCC emissionsfaktorer</t>
  </si>
  <si>
    <t xml:space="preserve">IPCC fattori di emissione </t>
  </si>
  <si>
    <t xml:space="preserve">IPCC emissioonitegurid</t>
  </si>
  <si>
    <t xml:space="preserve">Life Cicle Analysis (LCA) emission factors</t>
  </si>
  <si>
    <t xml:space="preserve">Factores de emissão com Análise do Ciclo de Vida (LCA)</t>
  </si>
  <si>
    <t xml:space="preserve">Análisis de Ciclo de Vida (LCA) los factores de emisión</t>
  </si>
  <si>
    <t xml:space="preserve">Facteurs d'émission dans l'analyse du cycle de vie (ACV)</t>
  </si>
  <si>
    <t xml:space="preserve">Συντελεστές ΑΚΖ (Ανάλυση Κύκλου Ζωής)</t>
  </si>
  <si>
    <t xml:space="preserve">Utsläppsfaktorer enligt LCA (livscykelanalys)</t>
  </si>
  <si>
    <t xml:space="preserve">Life Cicle Analyse (LCA) emissionsfaktorer </t>
  </si>
  <si>
    <t xml:space="preserve">Analisi Ciclo Vitale (LCA) dei fattori di emissione</t>
  </si>
  <si>
    <t xml:space="preserve">Emissioonitegurite eluea analüüs</t>
  </si>
  <si>
    <t xml:space="preserve">Emission reporting unit</t>
  </si>
  <si>
    <t xml:space="preserve">Unidade das emissões</t>
  </si>
  <si>
    <t xml:space="preserve">Unidades de reporte de emisiones</t>
  </si>
  <si>
    <t xml:space="preserve">Unité d'émission</t>
  </si>
  <si>
    <t xml:space="preserve">Μονάδες αναφοράς εκπομπών</t>
  </si>
  <si>
    <t xml:space="preserve">Rapporteringsenhet </t>
  </si>
  <si>
    <t xml:space="preserve">Emissions enhed</t>
  </si>
  <si>
    <t xml:space="preserve">Unità di emissione</t>
  </si>
  <si>
    <t xml:space="preserve">Emissioonide aruandluse ühik</t>
  </si>
  <si>
    <t xml:space="preserve">[t CO2]</t>
  </si>
  <si>
    <t xml:space="preserve">[τόνοι CO2]</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t>
    </r>
  </si>
  <si>
    <t xml:space="preserve">[t CO2eq]</t>
  </si>
  <si>
    <t xml:space="preserve">[τόνοι CO2eq]</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t>
    </r>
  </si>
  <si>
    <t xml:space="preserve">[t CO2/MWh]</t>
  </si>
  <si>
    <t xml:space="preserve">[τόνοι CO2/MWh]</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MWh]</t>
    </r>
  </si>
  <si>
    <t xml:space="preserve">[t CO2eq/MWh]</t>
  </si>
  <si>
    <t xml:space="preserve">[τόνοι CO2eq/MWh]</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MWh]</t>
    </r>
  </si>
  <si>
    <t xml:space="preserve">[MWh]</t>
  </si>
  <si>
    <t xml:space="preserve">[%]</t>
  </si>
  <si>
    <t xml:space="preserve">Sheet</t>
  </si>
  <si>
    <t xml:space="preserve">Folha</t>
  </si>
  <si>
    <t xml:space="preserve">Hoja</t>
  </si>
  <si>
    <t xml:space="preserve">Feuille</t>
  </si>
  <si>
    <t xml:space="preserve">Καρτέλα</t>
  </si>
  <si>
    <t xml:space="preserve">Blad</t>
  </si>
  <si>
    <t xml:space="preserve">Ark</t>
  </si>
  <si>
    <t xml:space="preserve">Foglio</t>
  </si>
  <si>
    <t xml:space="preserve">Leht</t>
  </si>
  <si>
    <t xml:space="preserve">Contents</t>
  </si>
  <si>
    <t xml:space="preserve">Conteúdo</t>
  </si>
  <si>
    <t xml:space="preserve">Contenido</t>
  </si>
  <si>
    <t xml:space="preserve">Contenu</t>
  </si>
  <si>
    <t xml:space="preserve">Περιεχόμενα</t>
  </si>
  <si>
    <t xml:space="preserve">Innehåll</t>
  </si>
  <si>
    <t xml:space="preserve">Indhold</t>
  </si>
  <si>
    <t xml:space="preserve">Contenuti</t>
  </si>
  <si>
    <t xml:space="preserve">Sisukord</t>
  </si>
  <si>
    <t xml:space="preserve">Is intended to enable the translation of the tables.</t>
  </si>
  <si>
    <t xml:space="preserve">Tem por objectivo permitir a tradução das tabelas.</t>
  </si>
  <si>
    <t xml:space="preserve">Tiene por objeto permitir la traducción de las tablas.</t>
  </si>
  <si>
    <t xml:space="preserve">Permet la traduction du document.</t>
  </si>
  <si>
    <t xml:space="preserve">Έχει ως στόχο να καταστεί δυνατή η μετάφραση των πινάκων.</t>
  </si>
  <si>
    <t xml:space="preserve">Översättning av kalkylbladen</t>
  </si>
  <si>
    <t xml:space="preserve">Har til formål at muliggøre oversættelse af tabeller</t>
  </si>
  <si>
    <t xml:space="preserve">Mira a consentire la traduzione delle tabelle</t>
  </si>
  <si>
    <t xml:space="preserve">Kasutatakse tabelite tõlkimiseks</t>
  </si>
  <si>
    <t xml:space="preserve">To insert CO2 emission factors for calculating emissions.</t>
  </si>
  <si>
    <t xml:space="preserve">Para inserir os factores de emissão de CO2 para o cálculo das emissões.</t>
  </si>
  <si>
    <t xml:space="preserve">Para insertar los factores de emisión de CO2 para el cálculo de las emisiones.</t>
  </si>
  <si>
    <t xml:space="preserve">Pour insérer les facteurs d'émissions de CO2 pour le calcul des émissions.</t>
  </si>
  <si>
    <t xml:space="preserve">Για να εισαγάγετε συντελεστές εκπομπών CO2 για τον υπολογισμό των εκπομπών</t>
  </si>
  <si>
    <t xml:space="preserve">Ange CO2 utsläpps-faktorer för att beräkna utsläpp</t>
  </si>
  <si>
    <t xml:space="preserve">For at indsætte CO2-emmisionsfaktorer for beregning af emissioner.</t>
  </si>
  <si>
    <t xml:space="preserve">Inserire i fattori di emissione di CO2 per il calcolo delle emissioni</t>
  </si>
  <si>
    <t xml:space="preserve">CO2 emissioonide arvutamiseks siseta sobiv tegur</t>
  </si>
  <si>
    <t xml:space="preserve">To establish ISEAP targets, long-term vision and organizational and financial aspects.</t>
  </si>
  <si>
    <t xml:space="preserve">Para establecer as metas do ISEAP, a visão a longo prazo e os aspectos oganizacionais e de financiamento.</t>
  </si>
  <si>
    <t xml:space="preserve">Para establecer los objetivos ISEAP, visión a largo plazo y los aspectos organizativos y financieros.</t>
  </si>
  <si>
    <t xml:space="preserve">Pour établir les objectifs de l'ISEAP, la vision à long-terme et les aspects organisationnels et financiers.</t>
  </si>
  <si>
    <t xml:space="preserve">Ορισμός στόχων ΝΣΔΑΕ, μακροπρόθεσμο όραμα και οργανωτικές και οικονομικές παράμετροι </t>
  </si>
  <si>
    <t xml:space="preserve">Åtgärdsplanens långsiktiga mål och vision samt finansiella och organisatoriska aspekter </t>
  </si>
  <si>
    <t xml:space="preserve">For at etablere ISEAP mål, langsigtet vision,og organisatoriske og finansielle aspekter.</t>
  </si>
  <si>
    <t xml:space="preserve">Stabilire obiettivi ISEAP, visione a lungo termine e aspetti organizzativi e finanziari.</t>
  </si>
  <si>
    <t xml:space="preserve">ISEAP eesmärkide seadmine, pikaajaline visioon ja organisatsioonilised ning finantsaspektid</t>
  </si>
  <si>
    <t xml:space="preserve">To present the baseline energy balance and CO2 emissions inventory.</t>
  </si>
  <si>
    <t xml:space="preserve">Para apresentar o balanço energético do ano base e o inventário de emissões de CO2.</t>
  </si>
  <si>
    <t xml:space="preserve">Para presentar el balance de energía de base y el inventario de emisiones de CO2.</t>
  </si>
  <si>
    <t xml:space="preserve">Pour afficher le bilan énérgétique de référence et l'inventaire des émissions de CO2.</t>
  </si>
  <si>
    <t xml:space="preserve">Παρουσίαση ενεργειακού ισοζυγίου και απογραφής εκπομπών CO2 αναφορά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sinventering och energibalans för basåret </t>
    </r>
  </si>
  <si>
    <t xml:space="preserve">For at præsentere basis energibalance og CO2 emissions opgørelse.</t>
  </si>
  <si>
    <t xml:space="preserve">Presentare il bilancio energetico di base e l'inventario delle emissioni di CO2. </t>
  </si>
  <si>
    <t xml:space="preserve">Baasenergia bilansi ja CO2 emissioonide inventuuri esitamine</t>
  </si>
  <si>
    <t xml:space="preserve">To present the plan energy balance in 2020 and CO2 emissions inventory.</t>
  </si>
  <si>
    <t xml:space="preserve">Para apresentar o balanço energético do plano em 2020 e o inventário de emissões de CO2.</t>
  </si>
  <si>
    <t xml:space="preserve">Para presentar el balance de energía del plan en 2020 y el inventario de emisiones de CO2.</t>
  </si>
  <si>
    <t xml:space="preserve">Pour afficher le bilan énergétique du Plan en 2020 et l'inventaire des émissions de CO2.</t>
  </si>
  <si>
    <t xml:space="preserve">Παρουσίαση ενεργειακού ισοζυγίου και απογραφής εκπομπών CO2 σχεδίου το 2020</t>
  </si>
  <si>
    <r>
      <rPr>
        <sz val="9"/>
        <color rgb="FF000000"/>
        <rFont val="Calibri"/>
        <family val="2"/>
      </rPr>
      <t xml:space="preserve">Planerad energibalans och återstående CO</t>
    </r>
    <r>
      <rPr>
        <vertAlign val="subscript"/>
        <sz val="9"/>
        <color rgb="FF000000"/>
        <rFont val="Calibri"/>
        <family val="2"/>
      </rPr>
      <t xml:space="preserve">2</t>
    </r>
    <r>
      <rPr>
        <sz val="9"/>
        <color rgb="FF000000"/>
        <rFont val="Calibri"/>
        <family val="2"/>
      </rPr>
      <t xml:space="preserve">-utsläpp år 2020</t>
    </r>
  </si>
  <si>
    <t xml:space="preserve">For at præsentere energibalance planen i 2020 og CO2 emissions opgørelsen.</t>
  </si>
  <si>
    <t xml:space="preserve">Presentare il bilancio energetico del piano nel 2020 e l'inventario delle emissioni di CO2. </t>
  </si>
  <si>
    <t xml:space="preserve">Plaani esitamine 2020 energiabilansi ja CO2 emissiooni inventuuri kohta</t>
  </si>
  <si>
    <t xml:space="preserve">To present the list of energy sustainable actions, the investment and reduction of CO2 emissions.</t>
  </si>
  <si>
    <t xml:space="preserve">Para apresentar a lista das acções para a energia sustentável, os investimentos e a redução das emissões de CO2.</t>
  </si>
  <si>
    <t xml:space="preserve">Para presentar la lista de las acciones de energía sostenible, la inversión y la reducción de las emisiones de CO2.</t>
  </si>
  <si>
    <t xml:space="preserve">Pour afficher la liste des actions pour l'énergie durable, les investissements et la réduction des émissions de CO2</t>
  </si>
  <si>
    <t xml:space="preserve">Παρουσίαση λίστας δράσεων αειφόρου ενέργειας, επένδυσης και μείωσης εκπομπών CO2</t>
  </si>
  <si>
    <r>
      <rPr>
        <sz val="9"/>
        <color rgb="FF000000"/>
        <rFont val="Calibri"/>
        <family val="2"/>
      </rPr>
      <t xml:space="preserve">Lista på åtgärder för hållbar energi; förväntade investeringskostnader och  minskade CO</t>
    </r>
    <r>
      <rPr>
        <vertAlign val="subscript"/>
        <sz val="9"/>
        <color rgb="FF000000"/>
        <rFont val="Calibri"/>
        <family val="2"/>
      </rPr>
      <t xml:space="preserve">2-</t>
    </r>
    <r>
      <rPr>
        <sz val="9"/>
        <color rgb="FF000000"/>
        <rFont val="Calibri"/>
        <family val="2"/>
      </rPr>
      <t xml:space="preserve">utsläpp </t>
    </r>
  </si>
  <si>
    <t xml:space="preserve">For at præsentere en liste over energi bæredygtige tiltag, investering og reduktion af CO2 emissioner.</t>
  </si>
  <si>
    <t xml:space="preserve">Presentare l'elenco delle azioni per l'energia sostenibile, gli investimenti e la riduzione delle emissioni di CO2. </t>
  </si>
  <si>
    <t xml:space="preserve">Energiat säästvate tegevuste nimekirja, investeeringute ja CO2 emissioonide vähendamise esitamine</t>
  </si>
  <si>
    <t xml:space="preserve">Island  Sustainable Energy Action Plan (ISEAP)</t>
  </si>
  <si>
    <t xml:space="preserve">Plano de Acção para a Energia Sustentável nas Ilhas (PAES)</t>
  </si>
  <si>
    <t xml:space="preserve">Plan Insular de Acción de Energía Sostenible  (ISEAP)</t>
  </si>
  <si>
    <t xml:space="preserve">Plan d'Action Insulaire pour l'Energie Durable (PAIED)</t>
  </si>
  <si>
    <t xml:space="preserve">Νησιωτικό Σχέδιο Δράσης για την Αειφόρο Ενέργεια (ΝΣΔΑΕ)</t>
  </si>
  <si>
    <t xml:space="preserve">Åtgärdsplan för hållbar ö-energi, (ISEAP)</t>
  </si>
  <si>
    <t xml:space="preserve">Ø handlingsplan for bæredygtig energi (ISEAP)</t>
  </si>
  <si>
    <t xml:space="preserve">Piano di Azione per l'Energia Sostenibile Insulare (ISEAP)</t>
  </si>
  <si>
    <t xml:space="preserve">Saare säästva energia tegevusplaan (ISEAP)</t>
  </si>
  <si>
    <t xml:space="preserve">Instructions</t>
  </si>
  <si>
    <t xml:space="preserve">Instruções</t>
  </si>
  <si>
    <t xml:space="preserve">Instrucciones</t>
  </si>
  <si>
    <t xml:space="preserve">Οδηγίες</t>
  </si>
  <si>
    <t xml:space="preserve">Instruktioner</t>
  </si>
  <si>
    <t xml:space="preserve">Istruzioni</t>
  </si>
  <si>
    <t xml:space="preserve">Juhised</t>
  </si>
  <si>
    <t xml:space="preserve">OVERALL STRATEGY</t>
  </si>
  <si>
    <t xml:space="preserve">ESTRATÉGIA GLOBAL</t>
  </si>
  <si>
    <t xml:space="preserve">ESTRATEGIA GLOBAL</t>
  </si>
  <si>
    <t xml:space="preserve">Stratégie globale</t>
  </si>
  <si>
    <t xml:space="preserve">ΣΥΝΟΛΙΚΗ ΣΤΡΑΤΗΓΙΚΗ</t>
  </si>
  <si>
    <t xml:space="preserve">ÖVERGRIPANDE STRATEGI</t>
  </si>
  <si>
    <t xml:space="preserve">OVERORDNET STRATEGI</t>
  </si>
  <si>
    <t xml:space="preserve">STRATEGIA GENERALE</t>
  </si>
  <si>
    <t xml:space="preserve">STRATEEGIA ÜLEVAADE</t>
  </si>
  <si>
    <t xml:space="preserve">OVERALL CO2 EMISSION REDUCTION TARGET BY 2020</t>
  </si>
  <si>
    <t xml:space="preserve">META GLOBAL DE REDUÇÃO DAS EMISSÕES DE CO2 EM 2020</t>
  </si>
  <si>
    <t xml:space="preserve">Emisiones globales de CO2 OBJETIVO DE REDUCCIÓN PARA EL 2020</t>
  </si>
  <si>
    <t xml:space="preserve">Objectif global de réduction des émissions de CO2 pour 2020</t>
  </si>
  <si>
    <t xml:space="preserve">ΣΥΝΟΛΙΚΟΣ ΣΤΟΧΟΣ ΜΕΙΩΣΗΣ ΕΚΠΟΜΠΩΝ CO2 ΕΩΣ ΤΟ 2020</t>
  </si>
  <si>
    <r>
      <rPr>
        <sz val="9"/>
        <color rgb="FF000000"/>
        <rFont val="Calibri"/>
        <family val="2"/>
      </rPr>
      <t xml:space="preserve">Övergripande mål för minskade CO</t>
    </r>
    <r>
      <rPr>
        <vertAlign val="subscript"/>
        <sz val="9"/>
        <color rgb="FF000000"/>
        <rFont val="Calibri"/>
        <family val="2"/>
      </rPr>
      <t xml:space="preserve">2 </t>
    </r>
    <r>
      <rPr>
        <sz val="9"/>
        <color rgb="FF000000"/>
        <rFont val="Calibri"/>
        <family val="2"/>
      </rPr>
      <t xml:space="preserve">-utsläpp till år 2020</t>
    </r>
  </si>
  <si>
    <t xml:space="preserve">OVERORDNET CO2 EMISSIONS REDUKTIONS MÅL I 2020</t>
  </si>
  <si>
    <t xml:space="preserve">OBIETTIVO GENERALE DI RIDUZIONE DELLE EMISSIONI DI CO2 AL 2020</t>
  </si>
  <si>
    <t xml:space="preserve">CO2 EMISSIOONIDE VÄHENDAMISE ÜLDINE EESMÄRK 2020</t>
  </si>
  <si>
    <t xml:space="preserve">Please select the corresponding box</t>
  </si>
  <si>
    <t xml:space="preserve">Por favor escolha a opção pretendida</t>
  </si>
  <si>
    <t xml:space="preserve">Por favor, marque la casilla correspondiente</t>
  </si>
  <si>
    <t xml:space="preserve">Veuillez sélectionnez l'option souhaitée </t>
  </si>
  <si>
    <t xml:space="preserve">Παρακαλώ επιλέξτε το αντίστοιχο τετραγωνίδιο</t>
  </si>
  <si>
    <t xml:space="preserve">Markera lämplig ruta</t>
  </si>
  <si>
    <t xml:space="preserve">Vælg den tilsvarende boks</t>
  </si>
  <si>
    <t xml:space="preserve">Si prega di selezionare la casella corrispondente</t>
  </si>
  <si>
    <t xml:space="preserve">Palun vali vastav kast</t>
  </si>
  <si>
    <t xml:space="preserve">Absolute reduction</t>
  </si>
  <si>
    <t xml:space="preserve">Redução absoluta</t>
  </si>
  <si>
    <t xml:space="preserve">Reducción absoluta</t>
  </si>
  <si>
    <t xml:space="preserve">Réduction absolue</t>
  </si>
  <si>
    <t xml:space="preserve">Απόλυτη μείωση</t>
  </si>
  <si>
    <t xml:space="preserve">Absolut minskning</t>
  </si>
  <si>
    <t xml:space="preserve">Absolut reduktion</t>
  </si>
  <si>
    <t xml:space="preserve">Riduzione assoluta</t>
  </si>
  <si>
    <t xml:space="preserve">Absoluutne vähenemine</t>
  </si>
  <si>
    <t xml:space="preserve">or</t>
  </si>
  <si>
    <t xml:space="preserve">ou</t>
  </si>
  <si>
    <t xml:space="preserve">o</t>
  </si>
  <si>
    <t xml:space="preserve">ή</t>
  </si>
  <si>
    <t xml:space="preserve">eller</t>
  </si>
  <si>
    <t xml:space="preserve">oppure</t>
  </si>
  <si>
    <t xml:space="preserve">või</t>
  </si>
  <si>
    <t xml:space="preserve">Per capita reduction</t>
  </si>
  <si>
    <t xml:space="preserve">Redução per capita</t>
  </si>
  <si>
    <t xml:space="preserve">Reducción per capita</t>
  </si>
  <si>
    <t xml:space="preserve">Réduction per capita</t>
  </si>
  <si>
    <t xml:space="preserve">Κατά κεφαλή μείωση</t>
  </si>
  <si>
    <t xml:space="preserve">Minskning per capita</t>
  </si>
  <si>
    <t xml:space="preserve">Reduktion pr. indbygger</t>
  </si>
  <si>
    <t xml:space="preserve">Riduzione pro capite</t>
  </si>
  <si>
    <t xml:space="preserve">Vähenemine elaniku kohta</t>
  </si>
  <si>
    <t xml:space="preserve">Target not achieved</t>
  </si>
  <si>
    <t xml:space="preserve">Meta não atingida</t>
  </si>
  <si>
    <t xml:space="preserve">Objetivo no se logra</t>
  </si>
  <si>
    <t xml:space="preserve">Objectif non atteint</t>
  </si>
  <si>
    <t xml:space="preserve">Μη επίτευξη στόχου</t>
  </si>
  <si>
    <t xml:space="preserve"> Ej uppnådda mål</t>
  </si>
  <si>
    <t xml:space="preserve">Mål ikke opnået</t>
  </si>
  <si>
    <t xml:space="preserve">Obiettivo non raggiunto</t>
  </si>
  <si>
    <t xml:space="preserve">Eesmärk pole saavutatud</t>
  </si>
  <si>
    <t xml:space="preserve">LONG-TERM VISION OF YOUR LOCAL AUTHORITY (please include priority areas, main trends and challenges)</t>
  </si>
  <si>
    <t xml:space="preserve">VISÃO A LONGO PRAZO DA AUTORIDADE LOCAL (incluir áreas prioritária, principais tendências e desafios)</t>
  </si>
  <si>
    <t xml:space="preserve">Visión a largo plazo de su autoridad local (por favor incluya las áreas prioritarias, las principales tendencias y desafíos)</t>
  </si>
  <si>
    <t xml:space="preserve">VISION A LONG TERME DE VOTRE AUTORITE LOCALE (Veuillez inclure les zones prioritaires, les principales tendances et les défis)</t>
  </si>
  <si>
    <t xml:space="preserve">ΜΑΚΡΟΠΡΟΘΕΣΜΟ ΟΡΑΜΑ ΤΟΥ ΟΡΓΑΝΙΣΜΟΥ ΤΟΠΙΚΗΣ ΑΥΤΟΔΙΟΙΚΗΣΗΣ (παρακαλώ να συμπεριληφθούν οι τομείς προτεραιότητας, οι κύριες τάσεις και προκλήσεις)</t>
  </si>
  <si>
    <t xml:space="preserve">Långtidsvisionen för beslutande myndighet (inklusive prioriterade insatsområden, trender och utmaningar)</t>
  </si>
  <si>
    <t xml:space="preserve">LANGTIDS VISION AF DEN LOKALE MYNDIGHED (vedlæg prioriterede områder, vigtigste tendenser og udfordringer).</t>
  </si>
  <si>
    <t xml:space="preserve">VISIONE A LUNGO TERMINE  DELLE AUTORITA' LOCALI (si prega di includere aree prioritarie, principali tendenze e sfide)</t>
  </si>
  <si>
    <t xml:space="preserve">KOHALIKU OMAVALITSUSE PIKAAJALINE VISIOON (palun arvesta prioriteetseid valdkondi, peamisi trende ja väljakutseid)</t>
  </si>
  <si>
    <t xml:space="preserve">ORGANISATIONAL AND FINANCIAL ASPECTS</t>
  </si>
  <si>
    <t xml:space="preserve">ASPECTOS ORGANIZACIONAIS E FINANCEIROS</t>
  </si>
  <si>
    <t xml:space="preserve">ASPECTOS ORGANIZATIVOS Y FINANCIEROS</t>
  </si>
  <si>
    <t xml:space="preserve">ASPECTS ORGANISATIONNELS ET FINANCIERS</t>
  </si>
  <si>
    <t xml:space="preserve">ΣΥΝΤΟΝΙΣΤΙΚΕΣ ΚΑΙ ΟΡΓΑΝΩΤΙΚΕΣ ΔΟΜΕΣ</t>
  </si>
  <si>
    <t xml:space="preserve">Organisatoriska och ekonomiska aspekter</t>
  </si>
  <si>
    <t xml:space="preserve">ORGANISATORISKE OG FINANSIELLE ASPEKTER</t>
  </si>
  <si>
    <t xml:space="preserve">ASPETTI ORGANIZZATIVI E FINANZIARI</t>
  </si>
  <si>
    <t xml:space="preserve">ORGANISATSIOONILISED JA FINANTSILISED ASPEKTID</t>
  </si>
  <si>
    <t xml:space="preserve">Coordination and organisational structures created/assigned</t>
  </si>
  <si>
    <t xml:space="preserve">Estruturas de coordenação e organização criadas/designadas</t>
  </si>
  <si>
    <t xml:space="preserve">Estructuras de coordinación y de organización creado / asignado</t>
  </si>
  <si>
    <t xml:space="preserve">Structures de coordination et d'organisation créées/désignées</t>
  </si>
  <si>
    <t xml:space="preserve">Συντονιστικές και οργανωτικές δομές που συγκροτήθηκαν/εκχωρήθηκαν</t>
  </si>
  <si>
    <t xml:space="preserve">Skapade/tilldelade koordinations- och organisationsstrukturer:</t>
  </si>
  <si>
    <t xml:space="preserve">Koordinering og organisatoriske strukturer, der oprettes/ tildeles.</t>
  </si>
  <si>
    <t xml:space="preserve">Strutture di coordinamento e organizzative create/assegnate </t>
  </si>
  <si>
    <t xml:space="preserve">Koordineerimine ja loodavad/määratavad organisatsioonilised struktuurid</t>
  </si>
  <si>
    <t xml:space="preserve">Staff capacity allocated</t>
  </si>
  <si>
    <t xml:space="preserve">Meios humanos alocados</t>
  </si>
  <si>
    <t xml:space="preserve">La capacidad del personal asignado</t>
  </si>
  <si>
    <t xml:space="preserve">Ressources humaines allouées</t>
  </si>
  <si>
    <t xml:space="preserve">Προσωπικό που διατέθηκε</t>
  </si>
  <si>
    <t xml:space="preserve">Tilldelad personal:</t>
  </si>
  <si>
    <t xml:space="preserve">Tildelt personale kapacitet </t>
  </si>
  <si>
    <t xml:space="preserve">Capacità del personale assegnato </t>
  </si>
  <si>
    <t xml:space="preserve">Tööjaotus</t>
  </si>
  <si>
    <t xml:space="preserve">Involvement of stakeholders and citizens</t>
  </si>
  <si>
    <t xml:space="preserve">Envolvimento de partes interessadas e cidadãos</t>
  </si>
  <si>
    <t xml:space="preserve">Participación de los interesados ??y los ciudadanos</t>
  </si>
  <si>
    <t xml:space="preserve">Participation des parties prenantes et des citoyens</t>
  </si>
  <si>
    <t xml:space="preserve">Συμμετοχή ενδιαφερόμενων φορέων και πολιτών</t>
  </si>
  <si>
    <t xml:space="preserve">Deltagande från intressenter och medborgare:</t>
  </si>
  <si>
    <t xml:space="preserve">Involvering af intressenter og borgere</t>
  </si>
  <si>
    <t xml:space="preserve">Coinvolgimento di cittadini e parti interessate</t>
  </si>
  <si>
    <t xml:space="preserve">Huvirühmade ja kodanike kaasatus</t>
  </si>
  <si>
    <t xml:space="preserve">Overall estimated budget</t>
  </si>
  <si>
    <t xml:space="preserve">Orçamento global estimado</t>
  </si>
  <si>
    <t xml:space="preserve">Presupuesto total estimado</t>
  </si>
  <si>
    <t xml:space="preserve">Budget global estimé</t>
  </si>
  <si>
    <t xml:space="preserve">Συνολικός εκτιμώμενος προϋπολογισμός</t>
  </si>
  <si>
    <t xml:space="preserve">Beräknad totalbudget:</t>
  </si>
  <si>
    <t xml:space="preserve">Overordnet estimeret budget</t>
  </si>
  <si>
    <t xml:space="preserve">Bilancio toale stimato</t>
  </si>
  <si>
    <t xml:space="preserve">Hinnanguline eelarve</t>
  </si>
  <si>
    <t xml:space="preserve">Foreseen financing sources for the investments within your action plan</t>
  </si>
  <si>
    <t xml:space="preserve">Fontes de financiamento previstas para os investimentos do plano de acção</t>
  </si>
  <si>
    <t xml:space="preserve">fuentes de financiación previstas para las inversiones dentro de su plan de acción</t>
  </si>
  <si>
    <t xml:space="preserve">Sources de financement prévues pour les investissements du plan d'action</t>
  </si>
  <si>
    <t xml:space="preserve">Προβλεπόμενες πηγές χρηματοδότησης για τις επενδύσεις στο πλαίσιο του σχεδίου δράσης</t>
  </si>
  <si>
    <t xml:space="preserve">Förutsedda finansieringskällor för investeringarna inom er åtgärdsplan:</t>
  </si>
  <si>
    <t xml:space="preserve">Planlagte finansieringskilder for investeringer indenfor din handlingsplan</t>
  </si>
  <si>
    <t xml:space="preserve">Fonti finanziarie previste per gli investimenti all'interno del vostro piano d'azione </t>
  </si>
  <si>
    <t xml:space="preserve">Finantsallikad tegevuskavas nimetatud investeeringute elluviimiseks</t>
  </si>
  <si>
    <t xml:space="preserve">Planned measures for monitoring and follow up</t>
  </si>
  <si>
    <t xml:space="preserve">Medidas previstas de monitorização e acompanhamento</t>
  </si>
  <si>
    <t xml:space="preserve">Planificación de las medidas de control y seguimiento</t>
  </si>
  <si>
    <t xml:space="preserve">Les mesures prévues pour la surveillance et le suivi</t>
  </si>
  <si>
    <t xml:space="preserve">Προγραμματισμένα μέτρα για την παρακολούθηση και τη συνέχεια</t>
  </si>
  <si>
    <t xml:space="preserve">Planerade åtgärder för övervakning och uppföljning:</t>
  </si>
  <si>
    <t xml:space="preserve">Planlagte handlinger for monitorering og opfølgning</t>
  </si>
  <si>
    <t xml:space="preserve">Misure previste per monitoraggio e proseguimento</t>
  </si>
  <si>
    <t xml:space="preserve">Planeeritud seiremeetmed ja järeltoimingud</t>
  </si>
  <si>
    <t xml:space="preserve">Go to the next sheet dedicated to your Baseline Emission Inventory </t>
  </si>
  <si>
    <t xml:space="preserve">Continue na próxima página dedicada ao Inventário de Emissões do ano Base </t>
  </si>
  <si>
    <t xml:space="preserve">Ir a la siguiente hoja dedicada a su inventario de emisiones de referencia</t>
  </si>
  <si>
    <t xml:space="preserve">Continuez sur la feuille suivante consacrée à votre inventaire des émissions de référence</t>
  </si>
  <si>
    <t xml:space="preserve">Συνεχίστε στην επόμενη σελίδα η οποία αφορά την απογραφή εκπομπών αναφοράς</t>
  </si>
  <si>
    <t xml:space="preserve">Fortsätt till mallens nästa blad - som är den grundläggande utsläppsinventeringen.</t>
  </si>
  <si>
    <t xml:space="preserve">Gå til det næste ark, der er dedikeret til din basis emissions opgørelse</t>
  </si>
  <si>
    <t xml:space="preserve">Vai alla scheda successiva dedicato all'Inventario delle Emissioni di Base</t>
  </si>
  <si>
    <t xml:space="preserve">Liigu järgmisele leheküljele, millel on sinu baasemissioonide inventuur</t>
  </si>
  <si>
    <t xml:space="preserve">BASELINE EMISSION INVENTORY</t>
  </si>
  <si>
    <t xml:space="preserve">INVENTÁRIO DE EMISSÕES NO ANO BASE</t>
  </si>
  <si>
    <t xml:space="preserve">INVENTARIO DE EMISIONES DE REFERENCIA</t>
  </si>
  <si>
    <t xml:space="preserve">INVENTAIRE DES EMISSIONS DE REFERENCE</t>
  </si>
  <si>
    <t xml:space="preserve">ΑΠΟΓΡΑΦΗ ΕΚΠΟΜΠΩΝ ΑΝΑΦΟΡΑΣ</t>
  </si>
  <si>
    <t xml:space="preserve">GRUNDLÄGGANDE UTSLÄPPSINVENTERING</t>
  </si>
  <si>
    <t xml:space="preserve">BASIS EMISSIONS OPGØRELSE</t>
  </si>
  <si>
    <t xml:space="preserve">INVENTARIO DELLE EMISSIONI DI BASE</t>
  </si>
  <si>
    <t xml:space="preserve">BAASEMISSIOONIDE INVENTUUR</t>
  </si>
  <si>
    <t xml:space="preserve">GENERAL DATA</t>
  </si>
  <si>
    <t xml:space="preserve">DADOS GERAIS</t>
  </si>
  <si>
    <t xml:space="preserve">DATOS GENERALES</t>
  </si>
  <si>
    <t xml:space="preserve">DONNEES GENERALES</t>
  </si>
  <si>
    <t xml:space="preserve">ΓΕΝΙΚΑ ΣΤΟΙΧΕΙΑ</t>
  </si>
  <si>
    <t xml:space="preserve">ALLMÄNNA  UPPGIFTER</t>
  </si>
  <si>
    <t xml:space="preserve">GENERELLE DATA</t>
  </si>
  <si>
    <t xml:space="preserve">DATI GENERALI</t>
  </si>
  <si>
    <t xml:space="preserve">ÜLDISED ANDMED</t>
  </si>
  <si>
    <t xml:space="preserve">Inventory year</t>
  </si>
  <si>
    <t xml:space="preserve">Ano do inventário</t>
  </si>
  <si>
    <t xml:space="preserve">Inventario del año</t>
  </si>
  <si>
    <t xml:space="preserve">Année d'inventaire</t>
  </si>
  <si>
    <t xml:space="preserve">Έτος απογραφής</t>
  </si>
  <si>
    <t xml:space="preserve">Inventeringsår</t>
  </si>
  <si>
    <t xml:space="preserve">Opgørelses år</t>
  </si>
  <si>
    <t xml:space="preserve">Anno Inventario</t>
  </si>
  <si>
    <t xml:space="preserve">Inventeerimise aasta</t>
  </si>
  <si>
    <t xml:space="preserve">Number of inhabitants</t>
  </si>
  <si>
    <t xml:space="preserve">Número de habitantes</t>
  </si>
  <si>
    <t xml:space="preserve">Nombre d'habitants</t>
  </si>
  <si>
    <t xml:space="preserve">Αριθμός κατοίκων</t>
  </si>
  <si>
    <t xml:space="preserve">Antal invånare</t>
  </si>
  <si>
    <t xml:space="preserve">Antal indbyggere</t>
  </si>
  <si>
    <t xml:space="preserve">Numero abitanti</t>
  </si>
  <si>
    <t xml:space="preserve">Elanike arv</t>
  </si>
  <si>
    <t xml:space="preserve">Mandatory fields</t>
  </si>
  <si>
    <t xml:space="preserve">Campos obrigatórios</t>
  </si>
  <si>
    <t xml:space="preserve">Los campos obligatorios</t>
  </si>
  <si>
    <t xml:space="preserve">Champs obligatoires</t>
  </si>
  <si>
    <t xml:space="preserve">Υποχρεωτικά πεδία</t>
  </si>
  <si>
    <t xml:space="preserve">Obligatoriska fält</t>
  </si>
  <si>
    <t xml:space="preserve">Obligatoriske felter</t>
  </si>
  <si>
    <t xml:space="preserve">Campi obbligatori</t>
  </si>
  <si>
    <t xml:space="preserve">Kohustuslikud väljad</t>
  </si>
  <si>
    <t xml:space="preserve">RESULTS OF ENERGY BALANCE</t>
  </si>
  <si>
    <t xml:space="preserve">RESULTADOS DO BALANÇO ENERGÉTICO</t>
  </si>
  <si>
    <t xml:space="preserve">RESULTADOS DEL BALANCE DE ENERGÍA</t>
  </si>
  <si>
    <t xml:space="preserve">RESULTATS DE BILAN ENERGETIQUE</t>
  </si>
  <si>
    <t xml:space="preserve">ΑΠΟΤΕΛΕΣΜΑΤΑ ΕΝΕΡΓΕΙΑΚΟΥ ΙΣΟΖΥΓΙΟΥ</t>
  </si>
  <si>
    <t xml:space="preserve">RESULTAT  - ENERGIBALANS</t>
  </si>
  <si>
    <t xml:space="preserve">RESULTAT AF ENERGIBALANCEN</t>
  </si>
  <si>
    <t xml:space="preserve">RISULTATI DEL BILANCIO ENERGETICO</t>
  </si>
  <si>
    <t xml:space="preserve">ENERGIABILANSI TULEMUSED</t>
  </si>
  <si>
    <t xml:space="preserve">FINAL ENERGY DEMAND</t>
  </si>
  <si>
    <t xml:space="preserve">PROCURA DE ENERGIA FINAL</t>
  </si>
  <si>
    <t xml:space="preserve">Demanda final de energía</t>
  </si>
  <si>
    <t xml:space="preserve">DEMANDE D'ENERGIE FINALE</t>
  </si>
  <si>
    <t xml:space="preserve">ΤΕΛΙΚΗ ΖΉΤΗΣΗ ΕΝΕΡΓΕΙΑΣ</t>
  </si>
  <si>
    <t xml:space="preserve">SLUTLIGT ENERGIBEHOV</t>
  </si>
  <si>
    <t xml:space="preserve">ENDELIG ENERGIEFTERSPØRGSEL</t>
  </si>
  <si>
    <t xml:space="preserve">DOMANDA ENERGIA FINALE</t>
  </si>
  <si>
    <t xml:space="preserve">LÕPLIK ENERGIATARVE</t>
  </si>
  <si>
    <t xml:space="preserve">DEMAND SECTOR</t>
  </si>
  <si>
    <t xml:space="preserve">SECTOR DE PROCURA</t>
  </si>
  <si>
    <t xml:space="preserve">La demanda del sector</t>
  </si>
  <si>
    <t xml:space="preserve">SECTEURS DE DEMANDE</t>
  </si>
  <si>
    <t xml:space="preserve">ΤΟΜΕΑΣ ΖΗΤΗΣΗΣ</t>
  </si>
  <si>
    <t xml:space="preserve">BEHOVSSEKTOR</t>
  </si>
  <si>
    <t xml:space="preserve">EFTERSPØRGSEL SEKTOR</t>
  </si>
  <si>
    <t xml:space="preserve">SETTORE DELLA DOMANDA</t>
  </si>
  <si>
    <t xml:space="preserve">TARBIJAD</t>
  </si>
  <si>
    <t xml:space="preserve">DESCRIPTION OF ACTIONS TO IMPLEMENT</t>
  </si>
  <si>
    <t xml:space="preserve">DESCRIÇÃO DAS ACÇÕES A IMPLEMENTAR</t>
  </si>
  <si>
    <t xml:space="preserve">DESCRIPCIÓN DE LAS ACCIONES A IMPLEMENTAR</t>
  </si>
  <si>
    <t xml:space="preserve">DESCRIPTIONS DES ACTIONS A REALISER</t>
  </si>
  <si>
    <t xml:space="preserve">ΠΕΡΙΓΡΑΦΗ ΔΡΑΣΕΩΝ ΠΡΟΣ ΕΦΑΡΜΟΓΗ</t>
  </si>
  <si>
    <t xml:space="preserve">BESKRIVNING AV ÅTGÄRDER FÖR GENOMFÖRANDE</t>
  </si>
  <si>
    <t xml:space="preserve">BESKRIVELSER AF IMPLEMENTERBARE HANDLINGER</t>
  </si>
  <si>
    <t xml:space="preserve">DESCRIZIONE DELLE AZIONI DA IMPLEMENTARE</t>
  </si>
  <si>
    <t xml:space="preserve">LÄBIVIIDAVATE TEGEVUSTE KIRJELDUSED</t>
  </si>
  <si>
    <t xml:space="preserve">Sector description</t>
  </si>
  <si>
    <t xml:space="preserve">Descrição do sector</t>
  </si>
  <si>
    <t xml:space="preserve">Descripción del sector</t>
  </si>
  <si>
    <t xml:space="preserve">Description du secteur</t>
  </si>
  <si>
    <t xml:space="preserve">Περιγραφή τομέα</t>
  </si>
  <si>
    <t xml:space="preserve">Avdelning , beskrivning</t>
  </si>
  <si>
    <t xml:space="preserve">Sektor beskrivelse</t>
  </si>
  <si>
    <t xml:space="preserve">Descrizione del settore</t>
  </si>
  <si>
    <t xml:space="preserve">Sektori kirjeldus</t>
  </si>
  <si>
    <t xml:space="preserve">Overall actions</t>
  </si>
  <si>
    <t xml:space="preserve">Acções gerais</t>
  </si>
  <si>
    <t xml:space="preserve">Acciones generales</t>
  </si>
  <si>
    <t xml:space="preserve">Actions globales</t>
  </si>
  <si>
    <t xml:space="preserve">Συνολική δράσεις</t>
  </si>
  <si>
    <t xml:space="preserve">Övergripande åtgärder</t>
  </si>
  <si>
    <t xml:space="preserve">Overordnede handlinger</t>
  </si>
  <si>
    <t xml:space="preserve">Azioni generali</t>
  </si>
  <si>
    <t xml:space="preserve">Üldised tegevused</t>
  </si>
  <si>
    <t xml:space="preserve">RESIDENTIAL</t>
  </si>
  <si>
    <t xml:space="preserve">RESIDENCIAL</t>
  </si>
  <si>
    <t xml:space="preserve">RESIDENTIEL</t>
  </si>
  <si>
    <t xml:space="preserve">ΚΑΤΟΙΚΊΕΣ</t>
  </si>
  <si>
    <t xml:space="preserve">BOSTÄDER</t>
  </si>
  <si>
    <t xml:space="preserve">PRIVAT BOLIG</t>
  </si>
  <si>
    <t xml:space="preserve">RESIDENZIALE</t>
  </si>
  <si>
    <t xml:space="preserve">ELAMU</t>
  </si>
  <si>
    <t xml:space="preserve">Hot water</t>
  </si>
  <si>
    <t xml:space="preserve">Água quente</t>
  </si>
  <si>
    <t xml:space="preserve">Agua caliente</t>
  </si>
  <si>
    <t xml:space="preserve">Eau chaude</t>
  </si>
  <si>
    <t xml:space="preserve">Ζεστό νερό χρήσης</t>
  </si>
  <si>
    <t xml:space="preserve">Varmvatten</t>
  </si>
  <si>
    <t xml:space="preserve">Varmt vand</t>
  </si>
  <si>
    <t xml:space="preserve">Acqua calda</t>
  </si>
  <si>
    <t xml:space="preserve">Soe vesi</t>
  </si>
  <si>
    <t xml:space="preserve">Heating and cooling</t>
  </si>
  <si>
    <t xml:space="preserve">Aquecimento e arrefecimento</t>
  </si>
  <si>
    <t xml:space="preserve">Calefacción y refrigeración</t>
  </si>
  <si>
    <t xml:space="preserve">Chauffage et refroidissement</t>
  </si>
  <si>
    <t xml:space="preserve">Θέρμανση και ψύξη</t>
  </si>
  <si>
    <t xml:space="preserve">Värme och kyla</t>
  </si>
  <si>
    <t xml:space="preserve">Opvarmning og køling</t>
  </si>
  <si>
    <t xml:space="preserve">Riscaldamento e raffreddamento</t>
  </si>
  <si>
    <t xml:space="preserve">Kütmine ja jahutamine</t>
  </si>
  <si>
    <t xml:space="preserve">Lighting</t>
  </si>
  <si>
    <t xml:space="preserve">Iluminação</t>
  </si>
  <si>
    <t xml:space="preserve">Iluminación</t>
  </si>
  <si>
    <t xml:space="preserve">Eclairage</t>
  </si>
  <si>
    <t xml:space="preserve">Φωτισμός</t>
  </si>
  <si>
    <t xml:space="preserve">Belysning</t>
  </si>
  <si>
    <t xml:space="preserve">Illuminazione</t>
  </si>
  <si>
    <t xml:space="preserve">Valgustus</t>
  </si>
  <si>
    <t xml:space="preserve">Cooking</t>
  </si>
  <si>
    <t xml:space="preserve">Cozinha</t>
  </si>
  <si>
    <t xml:space="preserve">Cocina</t>
  </si>
  <si>
    <t xml:space="preserve">Cusine</t>
  </si>
  <si>
    <t xml:space="preserve">Μαγείρεμα</t>
  </si>
  <si>
    <t xml:space="preserve">Matlagning</t>
  </si>
  <si>
    <t xml:space="preserve">Madlavning</t>
  </si>
  <si>
    <t xml:space="preserve">Cucina</t>
  </si>
  <si>
    <t xml:space="preserve">Toiduvalmistamine</t>
  </si>
  <si>
    <t xml:space="preserve">Refrigerator and freezers</t>
  </si>
  <si>
    <t xml:space="preserve">Frigoríficos e congeladores</t>
  </si>
  <si>
    <t xml:space="preserve">Refrigerador y congelador</t>
  </si>
  <si>
    <t xml:space="preserve">Réfrigérateur et congélateur</t>
  </si>
  <si>
    <t xml:space="preserve">Ψυγεία και καταψύκτες</t>
  </si>
  <si>
    <t xml:space="preserve">Kyl och frys</t>
  </si>
  <si>
    <t xml:space="preserve">Køleskabe og frysere</t>
  </si>
  <si>
    <t xml:space="preserve">Frigoriferi e congelatori</t>
  </si>
  <si>
    <t xml:space="preserve">Külmikud ja sügavkülmetus</t>
  </si>
  <si>
    <t xml:space="preserve">Laundry machines and dryers</t>
  </si>
  <si>
    <t xml:space="preserve">Máquinas de lavar e secar roupa</t>
  </si>
  <si>
    <t xml:space="preserve">Lavadoras y secadoras</t>
  </si>
  <si>
    <t xml:space="preserve">Machine à laver et sèche-linge</t>
  </si>
  <si>
    <t xml:space="preserve">Πλυντήρια και στεγνωτήρια</t>
  </si>
  <si>
    <t xml:space="preserve">Tvätt och torkutrustning</t>
  </si>
  <si>
    <t xml:space="preserve">Vaskemaskiner og tørretumblere</t>
  </si>
  <si>
    <t xml:space="preserve">Lavatrici e asciugatrici</t>
  </si>
  <si>
    <t xml:space="preserve">Pesumasinad ja -kuivatid</t>
  </si>
  <si>
    <t xml:space="preserve">Dish washing</t>
  </si>
  <si>
    <t xml:space="preserve">Máquinas de lavar louça</t>
  </si>
  <si>
    <t xml:space="preserve">Lava platos</t>
  </si>
  <si>
    <t xml:space="preserve">Lave-vaiselle</t>
  </si>
  <si>
    <t xml:space="preserve">Πλυντήρια πιάτων</t>
  </si>
  <si>
    <t xml:space="preserve">Diskmaskiner</t>
  </si>
  <si>
    <t xml:space="preserve">Opvask</t>
  </si>
  <si>
    <t xml:space="preserve">Lavastoviglie</t>
  </si>
  <si>
    <t xml:space="preserve">Nõudepesu</t>
  </si>
  <si>
    <t xml:space="preserve">Tv sets</t>
  </si>
  <si>
    <t xml:space="preserve">Televisores</t>
  </si>
  <si>
    <t xml:space="preserve">Téléviseurs</t>
  </si>
  <si>
    <t xml:space="preserve">Τηλεοράσεις</t>
  </si>
  <si>
    <t xml:space="preserve">TV apparater</t>
  </si>
  <si>
    <t xml:space="preserve">Tv-apparater</t>
  </si>
  <si>
    <t xml:space="preserve">Televisori</t>
  </si>
  <si>
    <t xml:space="preserve">Televiisorid</t>
  </si>
  <si>
    <t xml:space="preserve">Other electric appliances</t>
  </si>
  <si>
    <t xml:space="preserve">Outros aparelhos eléctricos</t>
  </si>
  <si>
    <t xml:space="preserve">Otros aparatos eléctricos</t>
  </si>
  <si>
    <t xml:space="preserve">Autres appareils électriques</t>
  </si>
  <si>
    <t xml:space="preserve">Άλλες ηλεκτρικές συσκευές</t>
  </si>
  <si>
    <t xml:space="preserve">Annan elektrisk utrustning</t>
  </si>
  <si>
    <t xml:space="preserve">Andre elektriske apparater</t>
  </si>
  <si>
    <t xml:space="preserve">Altri apparecchi elettrici</t>
  </si>
  <si>
    <t xml:space="preserve">Teised elektrilised seadmed</t>
  </si>
  <si>
    <t xml:space="preserve">PRIMARY SECTOR</t>
  </si>
  <si>
    <t xml:space="preserve">SECTOR PRIMÁRIO</t>
  </si>
  <si>
    <t xml:space="preserve">SECTOR PRIMARIO</t>
  </si>
  <si>
    <t xml:space="preserve">SECTEUR PRIMAIRE</t>
  </si>
  <si>
    <t xml:space="preserve">ΠΡΩΤΟΓΕΝΉΣ ΤΟΜΈΑΣ</t>
  </si>
  <si>
    <t xml:space="preserve">BASNÄRINGAR</t>
  </si>
  <si>
    <t xml:space="preserve">PRIMÆR SEKTOR</t>
  </si>
  <si>
    <t xml:space="preserve">SETTORE PRIMARIO</t>
  </si>
  <si>
    <t xml:space="preserve">PRIMAARSEKTOR</t>
  </si>
  <si>
    <t xml:space="preserve">Agriculture, forestry and fishing</t>
  </si>
  <si>
    <t xml:space="preserve">Agricultura, produção animal, caça, floresta e pesca</t>
  </si>
  <si>
    <t xml:space="preserve">Agricultura, silvicultura y pesca</t>
  </si>
  <si>
    <t xml:space="preserve">Agriculture, sylviculture et pêche</t>
  </si>
  <si>
    <t xml:space="preserve">Γεωργία, δασοκομία και αλιεία</t>
  </si>
  <si>
    <t xml:space="preserve">Jordbruk, skogsbruk och fiske</t>
  </si>
  <si>
    <t xml:space="preserve">Landbrug, skovbrug og fiskeri</t>
  </si>
  <si>
    <t xml:space="preserve">Agricoltura, silvicoltura e pesca</t>
  </si>
  <si>
    <t xml:space="preserve">Põllumajandus, metsandus ja kalandus</t>
  </si>
  <si>
    <t xml:space="preserve">Mining and quarrying</t>
  </si>
  <si>
    <t xml:space="preserve">Indústrias extractivas</t>
  </si>
  <si>
    <t xml:space="preserve">Minas y canteras</t>
  </si>
  <si>
    <t xml:space="preserve">Mines et carrières</t>
  </si>
  <si>
    <t xml:space="preserve">Ορυχεία και λατομεία</t>
  </si>
  <si>
    <t xml:space="preserve">Utvinning av mineral</t>
  </si>
  <si>
    <t xml:space="preserve">Råstofudvinding</t>
  </si>
  <si>
    <t xml:space="preserve">Estrazione di minerali</t>
  </si>
  <si>
    <t xml:space="preserve">Kaevandamine</t>
  </si>
  <si>
    <t xml:space="preserve">SECONDARY SECTOR</t>
  </si>
  <si>
    <t xml:space="preserve">SECTOR SECUNDÁRIO</t>
  </si>
  <si>
    <t xml:space="preserve">SECTOR SECUNDARIO</t>
  </si>
  <si>
    <t xml:space="preserve">SECTEUR SECONDAIRE</t>
  </si>
  <si>
    <t xml:space="preserve">ΔΕΥΤΕΡΟΓΕΝΉΣ ΤΟΜΈΑΣ</t>
  </si>
  <si>
    <t xml:space="preserve">TILLVERKNINGSSEKTORN</t>
  </si>
  <si>
    <t xml:space="preserve">SEKUNDÆR SEKTOR</t>
  </si>
  <si>
    <t xml:space="preserve">SETTORE SECONDARIO</t>
  </si>
  <si>
    <t xml:space="preserve">SEKUNDAARSEKTOR</t>
  </si>
  <si>
    <t xml:space="preserve">Manufacturing</t>
  </si>
  <si>
    <t xml:space="preserve">Indústrias transformadoras</t>
  </si>
  <si>
    <t xml:space="preserve">Fabricación</t>
  </si>
  <si>
    <t xml:space="preserve">Industrie manufacturière</t>
  </si>
  <si>
    <t xml:space="preserve">Μεταποίηση</t>
  </si>
  <si>
    <t xml:space="preserve">Tillverkning</t>
  </si>
  <si>
    <t xml:space="preserve">Produktion - Fremstillingsvirksomhed</t>
  </si>
  <si>
    <t xml:space="preserve">Manifattura</t>
  </si>
  <si>
    <t xml:space="preserve">Tööstus</t>
  </si>
  <si>
    <t xml:space="preserve">Water supply, sewerage, waste management and remediation activities</t>
  </si>
  <si>
    <t xml:space="preserve">Captação, tratamento e distribuição de água; saneamento, gestão de resíduos
e despoluição</t>
  </si>
  <si>
    <t xml:space="preserve">Agua potable, alcantarillado, gestión de residuos y descontaminación</t>
  </si>
  <si>
    <t xml:space="preserve">Captage, assainissement et distribution de l'eau, gestion des déchets et remise en état</t>
  </si>
  <si>
    <t xml:space="preserve">Παροχή νερού, επεξεργασία λυμάτων, διαχείριση αποβλήτων και δραστηριότητες εξυγίανσης</t>
  </si>
  <si>
    <t xml:space="preserve">Vattenförsörjning; avloppsrening, avfallshantering och sanering</t>
  </si>
  <si>
    <t xml:space="preserve">Vandforsyning, kloakvæsen, affaldshåndtering og rensning af aktiviteter</t>
  </si>
  <si>
    <t xml:space="preserve">Fornitura di acqua, reti fognarie, gestione dei rifiuti e risanamento</t>
  </si>
  <si>
    <t xml:space="preserve">Vesivarustus, kanalisatsioon, heitvee töötlemine ja taaskasutusega seotud tegevused</t>
  </si>
  <si>
    <t xml:space="preserve">Construction</t>
  </si>
  <si>
    <t xml:space="preserve">Construção</t>
  </si>
  <si>
    <t xml:space="preserve">Construcción</t>
  </si>
  <si>
    <t xml:space="preserve">Κατασκευές</t>
  </si>
  <si>
    <t xml:space="preserve">Byggverksamhet</t>
  </si>
  <si>
    <t xml:space="preserve">Byggeri</t>
  </si>
  <si>
    <t xml:space="preserve">Costruzione</t>
  </si>
  <si>
    <t xml:space="preserve">Ehitus</t>
  </si>
  <si>
    <t xml:space="preserve">TERTIARY SECTOR</t>
  </si>
  <si>
    <t xml:space="preserve">SECTOR TERCIÁRIO</t>
  </si>
  <si>
    <t xml:space="preserve">SECTOR TERCIARIO</t>
  </si>
  <si>
    <t xml:space="preserve">SECTEUR TERTIAIRE</t>
  </si>
  <si>
    <t xml:space="preserve">ΤΡΙΤΟΓΕΝΉΣ ΤΟΜΈΑΣ</t>
  </si>
  <si>
    <t xml:space="preserve">TJÄNSTESEKTORN</t>
  </si>
  <si>
    <t xml:space="preserve">TERTIÆRE SEKTOR</t>
  </si>
  <si>
    <t xml:space="preserve">SETTORE TERZIARIO</t>
  </si>
  <si>
    <t xml:space="preserve">TERTSIAALSEKTOR</t>
  </si>
  <si>
    <t xml:space="preserve">Wholesale and retail trade; repair of motor vehicles and motorcycles </t>
  </si>
  <si>
    <t xml:space="preserve">Comércio por grosso e a retalho; reparação de veículos automóveis e motociclos</t>
  </si>
  <si>
    <t xml:space="preserve">Comercio al por mayor y al por menor, reparación de vehículos de motor y motocicletas</t>
  </si>
  <si>
    <t xml:space="preserve">Commerce de gros et de détail, réparation de véhicules automobiles et de motocycles</t>
  </si>
  <si>
    <t xml:space="preserve">Χονδρικό και λιανικό εμπόριο, επισκευή μηχανοκίνητων οχημάτων και μοτοσυκλετών</t>
  </si>
  <si>
    <t xml:space="preserve">Handel; reparation av motorfordon och motorcyklar</t>
  </si>
  <si>
    <t xml:space="preserve">Engros-og detailhandel, reparation af motorkøretøjer og motorcykler</t>
  </si>
  <si>
    <t xml:space="preserve">Commercio all'ingrosso e al dettaglio, riparazione di autoveicoli e motocicli</t>
  </si>
  <si>
    <t xml:space="preserve">Jae- ja hulgimüük; mootorsõidukite ja -rataste remonditööd</t>
  </si>
  <si>
    <t xml:space="preserve">Accommodation and food service activities</t>
  </si>
  <si>
    <t xml:space="preserve">Alojamento, restauração e similares</t>
  </si>
  <si>
    <t xml:space="preserve">Alojamiento y la comida las actividades de servicio</t>
  </si>
  <si>
    <t xml:space="preserve">Hébergement, restauration et similaires</t>
  </si>
  <si>
    <t xml:space="preserve">Δραστηριότητες υπηρεσιών παροχής καταλύματος και υπηρεσιών εστίασης</t>
  </si>
  <si>
    <t xml:space="preserve">Hotell- och restaurangverksamhet</t>
  </si>
  <si>
    <t xml:space="preserve">Overnatningsfaciliteter og restaurationsvirksomhed</t>
  </si>
  <si>
    <t xml:space="preserve">Servizi di vitto e alloggio</t>
  </si>
  <si>
    <t xml:space="preserve">Majutus- ja toitulustusteenused</t>
  </si>
  <si>
    <t xml:space="preserve">General public administration and social security</t>
  </si>
  <si>
    <t xml:space="preserve">Administração pública e segurança social</t>
  </si>
  <si>
    <t xml:space="preserve">La administración pública general y la seguridad social</t>
  </si>
  <si>
    <t xml:space="preserve">Administration publique et de la sécurité sociale</t>
  </si>
  <si>
    <t xml:space="preserve">Γενική δημόσια διοίκηση και κοινωνική ασφάλιση</t>
  </si>
  <si>
    <t xml:space="preserve">Offentlig förvaltning (och försvar); obligatorisk socialförsäkring</t>
  </si>
  <si>
    <t xml:space="preserve">Generel offentlig administration og social sikring</t>
  </si>
  <si>
    <t xml:space="preserve">Amministrazione pubblica generale e sicurezza sociale</t>
  </si>
  <si>
    <t xml:space="preserve">Avalik administratsioon ja sotsiaalne kaitse</t>
  </si>
  <si>
    <t xml:space="preserve">Defence, justice, police and fire departments</t>
  </si>
  <si>
    <t xml:space="preserve">Defesa, justiça, polícia e bombeiros</t>
  </si>
  <si>
    <t xml:space="preserve">Defensa, justicia, policía y bomberos</t>
  </si>
  <si>
    <t xml:space="preserve">Défense, justice, police et pompiers</t>
  </si>
  <si>
    <t xml:space="preserve">Υπηρεσίες άμυνας και δικαιοσύνης, αστυνομία και πυσοσβεστικά σώματα</t>
  </si>
  <si>
    <t xml:space="preserve">Försvar,rättsväsende, polis- och räddningstjänst</t>
  </si>
  <si>
    <t xml:space="preserve">Forsvar, retsvæsen, politi og brandvæsen</t>
  </si>
  <si>
    <t xml:space="preserve">Difesa, giustizia, corpo di polizia e vigili del fuoco</t>
  </si>
  <si>
    <t xml:space="preserve">Riig- ja õiguskaitse, politsei, tuletõrje</t>
  </si>
  <si>
    <t xml:space="preserve">Education</t>
  </si>
  <si>
    <t xml:space="preserve">Educação</t>
  </si>
  <si>
    <t xml:space="preserve">Educación</t>
  </si>
  <si>
    <t xml:space="preserve">Εκπαίδευση</t>
  </si>
  <si>
    <t xml:space="preserve">Utbildning</t>
  </si>
  <si>
    <t xml:space="preserve">Uddannelse</t>
  </si>
  <si>
    <t xml:space="preserve">Educazione</t>
  </si>
  <si>
    <t xml:space="preserve">Haridus</t>
  </si>
  <si>
    <t xml:space="preserve">Human health and social work activities</t>
  </si>
  <si>
    <t xml:space="preserve">Actividades de saúde humana e apoio social</t>
  </si>
  <si>
    <t xml:space="preserve">La salud humana y las actividades de trabajo social</t>
  </si>
  <si>
    <t xml:space="preserve">Santé humaine et actions sociales</t>
  </si>
  <si>
    <t xml:space="preserve">Δραστηριότητες σχετικές με την ανθρώπινη υγεία και την κοινωνική μέριμνα</t>
  </si>
  <si>
    <t xml:space="preserve">Hälso- och socialtjänst</t>
  </si>
  <si>
    <t xml:space="preserve">Sundhedsvæsen og sociale foranstaltninger</t>
  </si>
  <si>
    <t xml:space="preserve">Sanità e servizi sociali</t>
  </si>
  <si>
    <t xml:space="preserve">Tervisekaitse ja sotsiaaltöö</t>
  </si>
  <si>
    <t xml:space="preserve">Other services</t>
  </si>
  <si>
    <t xml:space="preserve">Outros serviços</t>
  </si>
  <si>
    <t xml:space="preserve">Otros servicios</t>
  </si>
  <si>
    <t xml:space="preserve">Autres services</t>
  </si>
  <si>
    <t xml:space="preserve">Άλλες υπηρεσίες</t>
  </si>
  <si>
    <t xml:space="preserve">Övriga tjänster</t>
  </si>
  <si>
    <t xml:space="preserve">Andre ydelser</t>
  </si>
  <si>
    <t xml:space="preserve">Altri servizi</t>
  </si>
  <si>
    <t xml:space="preserve">Teised teenused</t>
  </si>
  <si>
    <t xml:space="preserve">Public lighting</t>
  </si>
  <si>
    <t xml:space="preserve">Iluminação pública</t>
  </si>
  <si>
    <t xml:space="preserve">De alumbrado público</t>
  </si>
  <si>
    <t xml:space="preserve">Eclairage public</t>
  </si>
  <si>
    <t xml:space="preserve">Δημοτικός/δημόσος φωτισμός</t>
  </si>
  <si>
    <t xml:space="preserve">Gatu- och vägbelysning</t>
  </si>
  <si>
    <t xml:space="preserve">Offentlig belysning</t>
  </si>
  <si>
    <t xml:space="preserve">Illuminazione pubblica</t>
  </si>
  <si>
    <t xml:space="preserve">Tänavavalgustus</t>
  </si>
  <si>
    <t xml:space="preserve">TRANSPORTS</t>
  </si>
  <si>
    <t xml:space="preserve">TRANSPORTES</t>
  </si>
  <si>
    <t xml:space="preserve">ΜΕΤΑΦΟΡΈΣ</t>
  </si>
  <si>
    <t xml:space="preserve">TRANSPORTER</t>
  </si>
  <si>
    <t xml:space="preserve">TRANSPORT</t>
  </si>
  <si>
    <t xml:space="preserve">TRASPORTI</t>
  </si>
  <si>
    <t xml:space="preserve">Passenger road transport (public transports, taxi, tourism, school buses, etc.)</t>
  </si>
  <si>
    <t xml:space="preserve">Transporte de passageiros por estrada (transportes públicos, táxis, turismo, transporte escolar, etc.)</t>
  </si>
  <si>
    <t xml:space="preserve">Transporte terrestre de pasajeros (transporte público, taxis, transporte escolar, transporte discrecional, vehículos administraciones públicas, etc.) y transporte de mercancías por carretera y servicios de mudanza</t>
  </si>
  <si>
    <t xml:space="preserve">Transport de voyageurs par route (transports en commun, taxi, tourisme, autobus scolaires, etc)</t>
  </si>
  <si>
    <t xml:space="preserve">Χερσαίες μεταφορές επιβατών και άλλες  οδικές υπηρεσίες μεταφοράς επιβατών (δημόσιες μεταφορές, ταξί, τουρισμός, σχολικά λεωφορεία, κλπ.)</t>
  </si>
  <si>
    <t xml:space="preserve">Passagerartransporter på väg ( kollektivtrafik, taxi, skolskjutsar, turistbussar m m)</t>
  </si>
  <si>
    <t xml:space="preserve">Passager vejtransport og anden kollektiv trafik servicer (offentlig transport, taxi, turisme, skolebusser etc.)</t>
  </si>
  <si>
    <t xml:space="preserve">Trasporto di passeggeri su strada e altri servizi di trasporto passeggeri su strada (taxi, turismo, scuolabus, ecc)</t>
  </si>
  <si>
    <t xml:space="preserve">Reisijatevedu maanteel ja teised maanteetranspordi teenused (ühistransport, takso, turism, koolibussid jne)</t>
  </si>
  <si>
    <t xml:space="preserve">Freight transport by road and removal services</t>
  </si>
  <si>
    <t xml:space="preserve">Transporte de mercadorias por estrada e serviços de mudanças</t>
  </si>
  <si>
    <t xml:space="preserve">Transporte de mercancías por carretera y servicios de mudanza</t>
  </si>
  <si>
    <t xml:space="preserve">Le transport de marchandises par route et services de déménagement</t>
  </si>
  <si>
    <t xml:space="preserve">Οδικές μεταφορές εμπορευμάτων και υπηρεσίες μετακόμισης</t>
  </si>
  <si>
    <t xml:space="preserve">Godstransporter och magasinering</t>
  </si>
  <si>
    <t xml:space="preserve">Vejgodstransport og flytning</t>
  </si>
  <si>
    <t xml:space="preserve">Trasporto di merci su strada e servizi di trasloco</t>
  </si>
  <si>
    <t xml:space="preserve">Kaubavedu maanteedel</t>
  </si>
  <si>
    <t xml:space="preserve">Other fleet for public and private services</t>
  </si>
  <si>
    <t xml:space="preserve">Outras frotas de serviços públicos e privados</t>
  </si>
  <si>
    <t xml:space="preserve">Otros servicios de transporte por carretera de pasajeros (taxi, turismo, transporte escolar, etc)</t>
  </si>
  <si>
    <t xml:space="preserve">Autre flotte pour les services publics et privés</t>
  </si>
  <si>
    <t xml:space="preserve">Λοιπός στόλος για δημόσιες και ιδιτικές υπηρεσίες</t>
  </si>
  <si>
    <t xml:space="preserve">Övriga servicefordon</t>
  </si>
  <si>
    <t xml:space="preserve">Anden vognpark af offentlig eller private services</t>
  </si>
  <si>
    <t xml:space="preserve">Altra flotta per il servizio pubblico e privato</t>
  </si>
  <si>
    <t xml:space="preserve">Muu ühis- või eratransporditeenus</t>
  </si>
  <si>
    <t xml:space="preserve">Private transports</t>
  </si>
  <si>
    <t xml:space="preserve">Transporte particular</t>
  </si>
  <si>
    <t xml:space="preserve">Transporte privado</t>
  </si>
  <si>
    <t xml:space="preserve">Transports privés</t>
  </si>
  <si>
    <t xml:space="preserve">Ιδωτικές μεταφορές</t>
  </si>
  <si>
    <t xml:space="preserve">Privata transporter</t>
  </si>
  <si>
    <t xml:space="preserve">Private transporter</t>
  </si>
  <si>
    <t xml:space="preserve">Trasporto privato</t>
  </si>
  <si>
    <t xml:space="preserve">Eratransport</t>
  </si>
  <si>
    <t xml:space="preserve">Reexportation (ships, airplanes, industrial free zones, national and international militar installations, etc.)</t>
  </si>
  <si>
    <t xml:space="preserve">Reexportação (navios, aviões, zonas francas industriais, bases militares nacionais ou internacionais, etc.)</t>
  </si>
  <si>
    <t xml:space="preserve">Reexportación (barcos, aviones, zonas francas industriales, nacionales e internacionales instalaciones militar, etc)</t>
  </si>
  <si>
    <t xml:space="preserve">Réexportation (navires, avions, zones franches industrielles, bases militaires nationales et internationales, etc)</t>
  </si>
  <si>
    <t xml:space="preserve">Επανεξαγωγή (πλοία, αεροπλάνα, βιομηχανικές ελεύθερες ζώνες,εθνικές και διεθνείς στρατιωτικές εγκαταστάσεις, κλπ.)</t>
  </si>
  <si>
    <t xml:space="preserve">Återföring (båtar, flygplan, ekonomiska frizoner, nationella och internationella militära installationer, etc.)</t>
  </si>
  <si>
    <t xml:space="preserve">Reeksporter (skibe, fly, industrielle frizoner, nationale og internationale militære installationer, osv.)</t>
  </si>
  <si>
    <t xml:space="preserve">Riesportazione (navi, aerei, zone franche industriali, nazionali ed internazionali installazioni militari, ecc)</t>
  </si>
  <si>
    <t xml:space="preserve">Reeksport (laevad, lennukid, vabamajandustsoonid, rahvuslikud ja rahvusvahelised sõjaväebaasid)</t>
  </si>
  <si>
    <t xml:space="preserve">Activities with intensive use of energy for exportation (to exclude in the island energy balance)</t>
  </si>
  <si>
    <t xml:space="preserve">Actividades consumidoras intensivas de energia para exportação (para excluir do balanço energético da ilha)</t>
  </si>
  <si>
    <t xml:space="preserve">Actividades con uso intensivo de energía para la exportación (para excluir en el balance energético isla)</t>
  </si>
  <si>
    <t xml:space="preserve">Activités avec usage intensif d'énergie pour l'exportation (à exclure du bilan énergétique de l'île)</t>
  </si>
  <si>
    <t xml:space="preserve">Δραστηριότητες με εντατική χρήση εξαγώγιμης ενέργειας (ώστε να εξαιρεθεί από το ενεργειακό ισοζύγιο του νησιού)</t>
  </si>
  <si>
    <t xml:space="preserve">Energiintensiv produktion för export (som ej  ska ingå i öns energibalans)</t>
  </si>
  <si>
    <t xml:space="preserve">Aktiviteter med intensiv brug af energi til eksport (skal udelukkes i øens energibalance)</t>
  </si>
  <si>
    <t xml:space="preserve">Attività con uso intensivo di energia per l'esportazione (da escludere nel bilancio energetico dell'isola)</t>
  </si>
  <si>
    <t xml:space="preserve">Tegevused, mis on seotud intensiivse energia ekspordiga (selleks, et neid saarte energiabilansist maha arvata)</t>
  </si>
  <si>
    <t xml:space="preserve">Other (to exclude in the island energy balance)</t>
  </si>
  <si>
    <t xml:space="preserve">Outros (para excluir do balanço energético da ilha)</t>
  </si>
  <si>
    <t xml:space="preserve">Otros (para excluir en el balance energético isla)</t>
  </si>
  <si>
    <t xml:space="preserve">Autres (à exclure du bilan énergétique de l'île)</t>
  </si>
  <si>
    <t xml:space="preserve">Άλλο (ώστε να εξαιρεθεί από το ενεργειακό ισοζύγιο του νησιού)</t>
  </si>
  <si>
    <t xml:space="preserve">Annat (som ej ska ingå i öns energibalans)</t>
  </si>
  <si>
    <t xml:space="preserve">Andre (skal udelukkes i øens energibalance)</t>
  </si>
  <si>
    <t xml:space="preserve">Altro (da escludere nel bilancio energetico dell'isola)</t>
  </si>
  <si>
    <t xml:space="preserve">Muud (arvamaks maha saare energiabilansist)</t>
  </si>
  <si>
    <t xml:space="preserve">ENERGY FOR FINAL USE</t>
  </si>
  <si>
    <t xml:space="preserve">ENERGIA PARA CONSUMO FINAL</t>
  </si>
  <si>
    <t xml:space="preserve">ENERGÍA PARA EL USO FINAL</t>
  </si>
  <si>
    <t xml:space="preserve">ENERGIE POUR UTILISATION FINALE</t>
  </si>
  <si>
    <t xml:space="preserve">ΕΝΕΡΓΕΙΑ ΓΙΑ ΤΕΛΙΚΉ ΧΡΗΣΗ</t>
  </si>
  <si>
    <t xml:space="preserve">ENERGI FÖR SLUTLIG ANVÄNDNING</t>
  </si>
  <si>
    <t xml:space="preserve">ENERGI til endelig anvendelse</t>
  </si>
  <si>
    <t xml:space="preserve">ENERGIA PER USO FINALE</t>
  </si>
  <si>
    <t xml:space="preserve">ENERGIA LÕPPTARBIMISES</t>
  </si>
  <si>
    <t xml:space="preserve">Centralized energy services</t>
  </si>
  <si>
    <t xml:space="preserve">Serviços energéticos centralizados</t>
  </si>
  <si>
    <t xml:space="preserve">Servicios centralizados de energía</t>
  </si>
  <si>
    <t xml:space="preserve">Services énergétiques centralisés</t>
  </si>
  <si>
    <t xml:space="preserve">Κεντρικές υπηρεσίες ενέργειας</t>
  </si>
  <si>
    <t xml:space="preserve">Centraliserade energitjänster</t>
  </si>
  <si>
    <t xml:space="preserve">Centraliseret energitjenester</t>
  </si>
  <si>
    <t xml:space="preserve">Servizi energetici centralizzati</t>
  </si>
  <si>
    <t xml:space="preserve">Kesksed energiateenused</t>
  </si>
  <si>
    <t xml:space="preserve">Electricity from public grid</t>
  </si>
  <si>
    <t xml:space="preserve">Electricidade da rede pública</t>
  </si>
  <si>
    <t xml:space="preserve">La electricidad de la red pública</t>
  </si>
  <si>
    <t xml:space="preserve">Électricité du réseau public</t>
  </si>
  <si>
    <t xml:space="preserve">Ηλεκτρική ενέργεια από δημόσιο δίκτυο</t>
  </si>
  <si>
    <t xml:space="preserve">El från det allmänna elnätet</t>
  </si>
  <si>
    <t xml:space="preserve">Elektricitet fra offentlige net</t>
  </si>
  <si>
    <t xml:space="preserve">Elettricità da rete pubblica</t>
  </si>
  <si>
    <t xml:space="preserve">Elekter avalikust võrgust</t>
  </si>
  <si>
    <t xml:space="preserve">Heat from district heating</t>
  </si>
  <si>
    <t xml:space="preserve">Calor de rede de pública</t>
  </si>
  <si>
    <t xml:space="preserve">El calor de la calefacción urbana</t>
  </si>
  <si>
    <t xml:space="preserve">Système de chauffage urbain</t>
  </si>
  <si>
    <t xml:space="preserve">Θέρμανση από τηλεθέρμανση</t>
  </si>
  <si>
    <t xml:space="preserve">Värme från fjärrvärme</t>
  </si>
  <si>
    <t xml:space="preserve">Varme fra fjernvarme</t>
  </si>
  <si>
    <t xml:space="preserve">Calore da teleriscaldamento</t>
  </si>
  <si>
    <t xml:space="preserve">Soojus kaugküttevõrgust</t>
  </si>
  <si>
    <t xml:space="preserve">Cold from district cooling</t>
  </si>
  <si>
    <t xml:space="preserve">Frio de rede pública</t>
  </si>
  <si>
    <t xml:space="preserve">Frío del distrito de refrigeración</t>
  </si>
  <si>
    <t xml:space="preserve">Système de refroidissement urbain</t>
  </si>
  <si>
    <t xml:space="preserve">Ψύξη από τηλεψύξη</t>
  </si>
  <si>
    <t xml:space="preserve">Kyla från fjärrkyla</t>
  </si>
  <si>
    <t xml:space="preserve">Kulde fra fjernkøling</t>
  </si>
  <si>
    <t xml:space="preserve">Freddo da telereffreddamento</t>
  </si>
  <si>
    <t xml:space="preserve">Jahutus jahutusvõrgust</t>
  </si>
  <si>
    <t xml:space="preserve">Fossil fuels</t>
  </si>
  <si>
    <t xml:space="preserve">Combustíveis fósseis</t>
  </si>
  <si>
    <t xml:space="preserve">Los combustibles fósiles</t>
  </si>
  <si>
    <t xml:space="preserve">Combustibles fossiles</t>
  </si>
  <si>
    <t xml:space="preserve">Ορυκτά καύσιμα</t>
  </si>
  <si>
    <t xml:space="preserve">Fossila bränslen</t>
  </si>
  <si>
    <t xml:space="preserve">Fossile brændstoffer</t>
  </si>
  <si>
    <t xml:space="preserve">Combustibili fossili</t>
  </si>
  <si>
    <t xml:space="preserve">Fossiilsed kütused</t>
  </si>
  <si>
    <t xml:space="preserve">Fueloil</t>
  </si>
  <si>
    <t xml:space="preserve">Fuelóleo</t>
  </si>
  <si>
    <t xml:space="preserve">Mazout</t>
  </si>
  <si>
    <t xml:space="preserve">Μαζούτ</t>
  </si>
  <si>
    <t xml:space="preserve">Eldningsolja</t>
  </si>
  <si>
    <t xml:space="preserve">Fuelolie</t>
  </si>
  <si>
    <t xml:space="preserve">Olio combustibile</t>
  </si>
  <si>
    <t xml:space="preserve">kütteõli</t>
  </si>
  <si>
    <t xml:space="preserve">Diesel</t>
  </si>
  <si>
    <t xml:space="preserve">Gasóleo</t>
  </si>
  <si>
    <t xml:space="preserve">Gazole - Diesel</t>
  </si>
  <si>
    <t xml:space="preserve">Πετρέλαιο</t>
  </si>
  <si>
    <t xml:space="preserve">diisel</t>
  </si>
  <si>
    <t xml:space="preserve">Gasoline</t>
  </si>
  <si>
    <t xml:space="preserve">Gasolina</t>
  </si>
  <si>
    <t xml:space="preserve">Essence</t>
  </si>
  <si>
    <t xml:space="preserve">Βενζίνη</t>
  </si>
  <si>
    <t xml:space="preserve">Bensin</t>
  </si>
  <si>
    <t xml:space="preserve">Benzin</t>
  </si>
  <si>
    <t xml:space="preserve">Benzina</t>
  </si>
  <si>
    <t xml:space="preserve">bensiin</t>
  </si>
  <si>
    <t xml:space="preserve">LPG</t>
  </si>
  <si>
    <t xml:space="preserve">GPL</t>
  </si>
  <si>
    <t xml:space="preserve">GLP</t>
  </si>
  <si>
    <t xml:space="preserve">Υγραέριο</t>
  </si>
  <si>
    <t xml:space="preserve">majapidamisgaas</t>
  </si>
  <si>
    <t xml:space="preserve">Natural gas</t>
  </si>
  <si>
    <t xml:space="preserve">Gás natural</t>
  </si>
  <si>
    <t xml:space="preserve">Gas natural</t>
  </si>
  <si>
    <t xml:space="preserve">Gaz naturel</t>
  </si>
  <si>
    <t xml:space="preserve">Φυσικό αέριο</t>
  </si>
  <si>
    <t xml:space="preserve">Naturgas</t>
  </si>
  <si>
    <t xml:space="preserve">Gas naturali</t>
  </si>
  <si>
    <t xml:space="preserve">looduslik gaas</t>
  </si>
  <si>
    <t xml:space="preserve">Coal</t>
  </si>
  <si>
    <t xml:space="preserve">Carvão</t>
  </si>
  <si>
    <t xml:space="preserve">Carbón</t>
  </si>
  <si>
    <t xml:space="preserve">Charbon</t>
  </si>
  <si>
    <t xml:space="preserve">Γαιάνθρακας</t>
  </si>
  <si>
    <t xml:space="preserve">Kol</t>
  </si>
  <si>
    <t xml:space="preserve">Kul</t>
  </si>
  <si>
    <t xml:space="preserve">Carbone</t>
  </si>
  <si>
    <t xml:space="preserve">süsi</t>
  </si>
  <si>
    <t xml:space="preserve">Renewable energy sources (excluding electricity and heat sold to public networks)</t>
  </si>
  <si>
    <t xml:space="preserve">Fontes energéticas renováveis (excluindo electricidade e calor para venda a redes públicas)</t>
  </si>
  <si>
    <t xml:space="preserve">Fuentes de energía renovables (excluyendo electricidad y calor vendidos a redes públicas)</t>
  </si>
  <si>
    <t xml:space="preserve">Sources d'énergie renouvelable (hors électricité et chaleur vendues aux réseaux publics)</t>
  </si>
  <si>
    <t xml:space="preserve">Ανανεώσιμες πηγές ενέργειας (εξαιρουμένης της ηλεκτρικής ενέργειας και της θερμότητας που πωλείται σε δημόσια δίκτυα)</t>
  </si>
  <si>
    <t xml:space="preserve">Förnybara energikällor (ej inkluderat el och värme sålda till allmänna distributionsnät)</t>
  </si>
  <si>
    <t xml:space="preserve">Vedvarende energikilder (med undtagelse af elektricitet og solgt varme til offentlige net)</t>
  </si>
  <si>
    <t xml:space="preserve">Fonti di energia rinnovabile (ad esclusione dell'elettricità e del calore venduti a reti pubbliche)</t>
  </si>
  <si>
    <t xml:space="preserve">Taastuvenergia allikad (välistatud elekter ja soojus, mis müüakse avalikesse võrkudesse)</t>
  </si>
  <si>
    <t xml:space="preserve">Renewable energy sources (from systems connected to public networks)</t>
  </si>
  <si>
    <t xml:space="preserve">Fontes energéticas renováveis (de sistemas ligados a redes públicas)</t>
  </si>
  <si>
    <t xml:space="preserve">Las fuentes renovables de energía (de los sistemas conectados a redes públicas)</t>
  </si>
  <si>
    <t xml:space="preserve">Sources d'énergie renouvelable (Systèmes raccordés aux réseaux publics)</t>
  </si>
  <si>
    <t xml:space="preserve">Ανανεώσιμες πηγές ενέργειας (από συστήματα συνδεδεμάνα στα δημόσια δίκτυα)</t>
  </si>
  <si>
    <t xml:space="preserve">Förybara energikällor (från system anslutna allmänna distributionsnät)</t>
  </si>
  <si>
    <t xml:space="preserve">Vedvarende energikilder (fra systemer tilsluttet offentlige netværk)</t>
  </si>
  <si>
    <t xml:space="preserve">Fonti energetiche rinnovabili (da sistemi connessi alle reti pubbliche)</t>
  </si>
  <si>
    <t xml:space="preserve">Taastuvenergia allikad (tootjad, kes on ühendatud avalike võrkudega)</t>
  </si>
  <si>
    <t xml:space="preserve">Renewable energy sources</t>
  </si>
  <si>
    <t xml:space="preserve">Fontes energéticas renováveis</t>
  </si>
  <si>
    <t xml:space="preserve">Fuentes de energía renovables</t>
  </si>
  <si>
    <t xml:space="preserve">Sources d'énergie renouvelable</t>
  </si>
  <si>
    <t xml:space="preserve">Ανανεώσιμες πηγές ενέργειας</t>
  </si>
  <si>
    <t xml:space="preserve">Förnybara energislag</t>
  </si>
  <si>
    <t xml:space="preserve">Vedvarende energikilder</t>
  </si>
  <si>
    <t xml:space="preserve">Fonti di energia rinnovabile</t>
  </si>
  <si>
    <t xml:space="preserve">Taastuvad energiaallikad</t>
  </si>
  <si>
    <t xml:space="preserve">Hydro</t>
  </si>
  <si>
    <t xml:space="preserve">Hídrica</t>
  </si>
  <si>
    <t xml:space="preserve">Hidráulica</t>
  </si>
  <si>
    <t xml:space="preserve">hydraulique</t>
  </si>
  <si>
    <t xml:space="preserve">Υδραυλική ενέργεια</t>
  </si>
  <si>
    <t xml:space="preserve">Vattenkraft</t>
  </si>
  <si>
    <t xml:space="preserve">Idrogeno</t>
  </si>
  <si>
    <t xml:space="preserve">Vesi</t>
  </si>
  <si>
    <t xml:space="preserve">Wind</t>
  </si>
  <si>
    <t xml:space="preserve">Eólica</t>
  </si>
  <si>
    <t xml:space="preserve">Viento</t>
  </si>
  <si>
    <t xml:space="preserve">Vent</t>
  </si>
  <si>
    <t xml:space="preserve">Αιολική ενέργεια</t>
  </si>
  <si>
    <t xml:space="preserve">Vindkraft</t>
  </si>
  <si>
    <t xml:space="preserve">Vind</t>
  </si>
  <si>
    <t xml:space="preserve">Eolico</t>
  </si>
  <si>
    <t xml:space="preserve">Tuul</t>
  </si>
  <si>
    <t xml:space="preserve">Solar</t>
  </si>
  <si>
    <t xml:space="preserve">Solaire</t>
  </si>
  <si>
    <t xml:space="preserve">Ηλιακή ενέργεια</t>
  </si>
  <si>
    <t xml:space="preserve">Solenergi</t>
  </si>
  <si>
    <t xml:space="preserve">Sol</t>
  </si>
  <si>
    <t xml:space="preserve">Solare</t>
  </si>
  <si>
    <t xml:space="preserve">Päike</t>
  </si>
  <si>
    <t xml:space="preserve">Geothermal</t>
  </si>
  <si>
    <t xml:space="preserve">Geotérmica</t>
  </si>
  <si>
    <t xml:space="preserve">Géothermique</t>
  </si>
  <si>
    <t xml:space="preserve">Γεωθερμική ενέργεια</t>
  </si>
  <si>
    <t xml:space="preserve">Geotermisk energi</t>
  </si>
  <si>
    <t xml:space="preserve">Geotermisk</t>
  </si>
  <si>
    <t xml:space="preserve">Geotermico</t>
  </si>
  <si>
    <t xml:space="preserve">Geotermiline</t>
  </si>
  <si>
    <t xml:space="preserve">Ocean</t>
  </si>
  <si>
    <t xml:space="preserve">Oceânica</t>
  </si>
  <si>
    <t xml:space="preserve">Marina</t>
  </si>
  <si>
    <t xml:space="preserve">Océan</t>
  </si>
  <si>
    <t xml:space="preserve">Ωκεάνια ενέργεια</t>
  </si>
  <si>
    <t xml:space="preserve">Vågkraft</t>
  </si>
  <si>
    <t xml:space="preserve">Ocean/ hav</t>
  </si>
  <si>
    <t xml:space="preserve">Oceanico</t>
  </si>
  <si>
    <t xml:space="preserve">Ookean</t>
  </si>
  <si>
    <t xml:space="preserve">Biomass</t>
  </si>
  <si>
    <t xml:space="preserve">Biomassa</t>
  </si>
  <si>
    <t xml:space="preserve">Biomasa</t>
  </si>
  <si>
    <t xml:space="preserve">Biomasse</t>
  </si>
  <si>
    <t xml:space="preserve">Βιομάζα</t>
  </si>
  <si>
    <t xml:space="preserve">Urban waste</t>
  </si>
  <si>
    <t xml:space="preserve">Resíduos urbanos</t>
  </si>
  <si>
    <t xml:space="preserve">Residuales urbanas</t>
  </si>
  <si>
    <t xml:space="preserve">Déchets urbains</t>
  </si>
  <si>
    <t xml:space="preserve">Αστικά απόβλητα</t>
  </si>
  <si>
    <t xml:space="preserve">Avfall från städer</t>
  </si>
  <si>
    <t xml:space="preserve">Byaffald</t>
  </si>
  <si>
    <t xml:space="preserve">Rifiuti urbani</t>
  </si>
  <si>
    <t xml:space="preserve">Prügi</t>
  </si>
  <si>
    <t xml:space="preserve">Energy recovery</t>
  </si>
  <si>
    <t xml:space="preserve">Recuperação de energia</t>
  </si>
  <si>
    <t xml:space="preserve">Recuperación de energía</t>
  </si>
  <si>
    <t xml:space="preserve">Récupération d'énergie</t>
  </si>
  <si>
    <t xml:space="preserve">Ανάκτηση ενέργειας</t>
  </si>
  <si>
    <t xml:space="preserve">Energiåtervinning</t>
  </si>
  <si>
    <t xml:space="preserve">Energiudnyttelse</t>
  </si>
  <si>
    <t xml:space="preserve">Recupero di energia</t>
  </si>
  <si>
    <t xml:space="preserve">Energiatagastust</t>
  </si>
  <si>
    <t xml:space="preserve">Subtotal</t>
  </si>
  <si>
    <t xml:space="preserve">Total parcial</t>
  </si>
  <si>
    <t xml:space="preserve">Sous-total</t>
  </si>
  <si>
    <t xml:space="preserve">Υποσύνολο</t>
  </si>
  <si>
    <t xml:space="preserve">Delsumma</t>
  </si>
  <si>
    <t xml:space="preserve">Sub-total</t>
  </si>
  <si>
    <t xml:space="preserve">Totale parziale</t>
  </si>
  <si>
    <t xml:space="preserve">Vahesumma</t>
  </si>
  <si>
    <t xml:space="preserve">TOTAL FOR INTERNAL MARKET</t>
  </si>
  <si>
    <t xml:space="preserve">TOTAL PARA MERCADO INTERNO</t>
  </si>
  <si>
    <t xml:space="preserve">TOTAL DE MERCADO INTERIOR</t>
  </si>
  <si>
    <t xml:space="preserve">TOTAL POUR LE MARCHE INTERIEUR</t>
  </si>
  <si>
    <t xml:space="preserve">ΣΥΝΟΛΟ ΓΙΑ ΕΣΩΤΕΡΙΚΗ ΑΓΟΡΑ</t>
  </si>
  <si>
    <t xml:space="preserve">TOTAL FÖR ANVÄNDNING  PÅ ÖN</t>
  </si>
  <si>
    <t xml:space="preserve">TOTAL FOR DET INDRE MARKED</t>
  </si>
  <si>
    <t xml:space="preserve">TOTALE PER IL MERCATO INTERNO</t>
  </si>
  <si>
    <t xml:space="preserve">KOKKU SISETURU TARBEKS</t>
  </si>
  <si>
    <t xml:space="preserve">TOTAL</t>
  </si>
  <si>
    <t xml:space="preserve">Total</t>
  </si>
  <si>
    <t xml:space="preserve">ΣΥΝΟΛΟ</t>
  </si>
  <si>
    <t xml:space="preserve">TOTALE</t>
  </si>
  <si>
    <t xml:space="preserve">KOKKU</t>
  </si>
  <si>
    <t xml:space="preserve">SECONDARY ENERGY PRODUCTION AND ENERGY FLUXES</t>
  </si>
  <si>
    <t xml:space="preserve">PRODUÇÃO DE ENERGIA SECUNDÁRIA E FLUXOS ENERGÉTICOS</t>
  </si>
  <si>
    <t xml:space="preserve">PRODUCCIÓN DE ENERGÍA SECUNDARIA Y FLUJOS DE ENERGÍA</t>
  </si>
  <si>
    <t xml:space="preserve">PRODUCTION D'ENERGIE SECONDAIRE ET FLUX D'ENERGIE</t>
  </si>
  <si>
    <t xml:space="preserve">ΔΕΥΤΕΡΟΓΕΝΗΣ ΠΑΡΑΓΩΓΗ ΕΝΕΡΓΕΙΑΣ ΚΑΙ ΕΝΕΡΓΕΙΑΚΕΣ ΡΟΕΣ</t>
  </si>
  <si>
    <t xml:space="preserve">SEKUNDÄR ENERGIPRODUKTION OCH ENERGIFLÖDEN</t>
  </si>
  <si>
    <t xml:space="preserve">Sekundære energiproduktion og energi strømme</t>
  </si>
  <si>
    <t xml:space="preserve">PRODUZIONE ENERGIA SECONDARIA E FLUSSI DI ENERGIA</t>
  </si>
  <si>
    <t xml:space="preserve">TEISENE ENERGIA TOOTMINE JA ENERIAVOOD</t>
  </si>
  <si>
    <t xml:space="preserve">PRODUCTION SECTOR</t>
  </si>
  <si>
    <t xml:space="preserve">SECTOR DE PRODUÇÃO</t>
  </si>
  <si>
    <t xml:space="preserve">PRODUCCIÓN DEL SECTOR</t>
  </si>
  <si>
    <t xml:space="preserve">SECTEUR DE PRODUCTION</t>
  </si>
  <si>
    <t xml:space="preserve">ΤΟΜΕΑΣ ΠΑΡΑΓΩΓΗΣ</t>
  </si>
  <si>
    <t xml:space="preserve">PRODUKTIONSSEKTOR</t>
  </si>
  <si>
    <t xml:space="preserve">PRODUKTION SEKTOR</t>
  </si>
  <si>
    <t xml:space="preserve">SETTORE DI PRODUZIONE</t>
  </si>
  <si>
    <t xml:space="preserve">TOOTEV SEKTOR</t>
  </si>
  <si>
    <t xml:space="preserve">ENERGY SOURCE</t>
  </si>
  <si>
    <t xml:space="preserve">FONTE DE ENERGIA</t>
  </si>
  <si>
    <t xml:space="preserve">FUENTE DE ENERGÍA</t>
  </si>
  <si>
    <t xml:space="preserve">SOURCE D'ENERGIE</t>
  </si>
  <si>
    <t xml:space="preserve">ΠΗΓΗ ΕΝΕΡΓΕΙΑΣ</t>
  </si>
  <si>
    <t xml:space="preserve">ENERGIKÄLLA</t>
  </si>
  <si>
    <t xml:space="preserve">ENERGI KILDE</t>
  </si>
  <si>
    <t xml:space="preserve">FONTI ENERGETICHE</t>
  </si>
  <si>
    <t xml:space="preserve">ENERGIA ALLIKAS</t>
  </si>
  <si>
    <t xml:space="preserve">Energy product</t>
  </si>
  <si>
    <t xml:space="preserve">Produto energético</t>
  </si>
  <si>
    <t xml:space="preserve">Productos energéticos</t>
  </si>
  <si>
    <t xml:space="preserve">Produit énergétique</t>
  </si>
  <si>
    <t xml:space="preserve">Ενεργειακό προϊόν</t>
  </si>
  <si>
    <t xml:space="preserve">Energiprodukt</t>
  </si>
  <si>
    <t xml:space="preserve">Energi produkt</t>
  </si>
  <si>
    <t xml:space="preserve">Produzione di energia</t>
  </si>
  <si>
    <t xml:space="preserve">Energiatoode</t>
  </si>
  <si>
    <t xml:space="preserve">Electricity</t>
  </si>
  <si>
    <t xml:space="preserve">Electricidade</t>
  </si>
  <si>
    <t xml:space="preserve">Electricidad</t>
  </si>
  <si>
    <t xml:space="preserve">Electricité</t>
  </si>
  <si>
    <t xml:space="preserve">Ηλεκτρισμός</t>
  </si>
  <si>
    <t xml:space="preserve">Elektricitet</t>
  </si>
  <si>
    <t xml:space="preserve">Elettricità</t>
  </si>
  <si>
    <t xml:space="preserve">Elekter</t>
  </si>
  <si>
    <t xml:space="preserve">Heat</t>
  </si>
  <si>
    <t xml:space="preserve">Calor</t>
  </si>
  <si>
    <t xml:space="preserve">Chaleur</t>
  </si>
  <si>
    <t xml:space="preserve">Θέρμανση</t>
  </si>
  <si>
    <t xml:space="preserve">Värme</t>
  </si>
  <si>
    <t xml:space="preserve">Varme</t>
  </si>
  <si>
    <t xml:space="preserve">Caldo</t>
  </si>
  <si>
    <t xml:space="preserve">Soojus</t>
  </si>
  <si>
    <t xml:space="preserve">Cold</t>
  </si>
  <si>
    <t xml:space="preserve">Frio</t>
  </si>
  <si>
    <t xml:space="preserve">Frío</t>
  </si>
  <si>
    <t xml:space="preserve">Froid</t>
  </si>
  <si>
    <t xml:space="preserve">Ψύξη </t>
  </si>
  <si>
    <t xml:space="preserve">Kulde</t>
  </si>
  <si>
    <t xml:space="preserve">Freddo</t>
  </si>
  <si>
    <t xml:space="preserve">Külm</t>
  </si>
  <si>
    <t xml:space="preserve">PRIMARY ENERGY CONVERTED TO SECONDARY ENERGY (primary energy consumption)</t>
  </si>
  <si>
    <t xml:space="preserve">ENERGIA PRIMÁRIA CONVERTIDA EM ENERGIA SECUNDÁRIA (consumo de energia primária)</t>
  </si>
  <si>
    <t xml:space="preserve">ENERGÍA PRIMARIA CONVERTIDA EN SECUNDARIA  (consumo de energía primaria)</t>
  </si>
  <si>
    <t xml:space="preserve">ENERGIE PRIMAIRE CONVERTIE EN ENERGIE SECONDAIRE (consommation d'énergie primaire)</t>
  </si>
  <si>
    <t xml:space="preserve">ΠΡΩΤΟΓΕΝΗΣ ΕΝΕΡΓΕΙΑ ΠΟΥ ΜΕΤΑΤΡΑΠΗΚΕ ΣΕ ΔΕΥΤΕΡΟΓΕΝΗ ΕΝΕΡΓΕΙΑ (πρωτογενής κατανάλωση ενέργειας)</t>
  </si>
  <si>
    <t xml:space="preserve">PRIMÄR ENERGI OMVANDLAD TILL SEKUNDÄR ENERGI (primär energikonsumtion)</t>
  </si>
  <si>
    <t xml:space="preserve">PRIMÆR ENERGI, der omdannes til SEKUNDÆR ENERGI (primære energiforbrug)</t>
  </si>
  <si>
    <t xml:space="preserve">ENERGIA PRIMARIA CONVERTITA IN ENERGIA SECONDARIA (consumo di energia primaria)</t>
  </si>
  <si>
    <t xml:space="preserve">PRIMAARENERGIA TEISENDATUD TEISESEKS ENERGIAKS (primaarenergia tarbimine)</t>
  </si>
  <si>
    <t xml:space="preserve">Conversion losses from primary to secondary energy</t>
  </si>
  <si>
    <t xml:space="preserve">Perdas de conversão de energia primária em energia secundária</t>
  </si>
  <si>
    <t xml:space="preserve">Las pérdidas de conversión de energía primaria a secundaria</t>
  </si>
  <si>
    <t xml:space="preserve">Pertes de conversion d'énergie primaire en énergie secondaire</t>
  </si>
  <si>
    <t xml:space="preserve">Απώλειες μετατροπής από πρωτογενή σε δευτερογενή ενέργιεα</t>
  </si>
  <si>
    <t xml:space="preserve">Omvandlingsförluster från primär till sekundär energi</t>
  </si>
  <si>
    <t xml:space="preserve">Konverterings tab fra primær til sekundær energi</t>
  </si>
  <si>
    <t xml:space="preserve">Perdite nella conversione da energia primaria a energia secondaria</t>
  </si>
  <si>
    <t xml:space="preserve">Kadude teisendamine primaarenergiast sekundaarseks energiaks</t>
  </si>
  <si>
    <t xml:space="preserve">ENERGY CONVERSION EFFICIENCY</t>
  </si>
  <si>
    <t xml:space="preserve">EFICIÊNCIA DA CONVERSÃO DE ENERGIA</t>
  </si>
  <si>
    <t xml:space="preserve">EFICIENCIA ENERGÉTICA DE CONVERSIÓN</t>
  </si>
  <si>
    <t xml:space="preserve">RENDEMENT ENERGETIQUE DE CONVERSION</t>
  </si>
  <si>
    <t xml:space="preserve">ΑΠΟΔΟΣΗ ΜΕΤΑΤΡΟΠΗΣ ΕΝΕΡΓΕΙΑΣ</t>
  </si>
  <si>
    <t xml:space="preserve">ENERGIOMVANDLINGSEFFEKTIVITET</t>
  </si>
  <si>
    <t xml:space="preserve">Energikonverterings effektivitet</t>
  </si>
  <si>
    <t xml:space="preserve">EFFICIENZA CONVERSIONE ENERGETICA</t>
  </si>
  <si>
    <t xml:space="preserve">ENERGIA MUUNDAMISE EFEKTIIVSUS</t>
  </si>
  <si>
    <t xml:space="preserve">ENERGY FLUXES</t>
  </si>
  <si>
    <t xml:space="preserve">FLUXOS ENERGÉTICOS</t>
  </si>
  <si>
    <t xml:space="preserve">Los flujos de energía</t>
  </si>
  <si>
    <t xml:space="preserve">FLUX D'ENERGIE</t>
  </si>
  <si>
    <t xml:space="preserve">ΕΝΕΡΓΕΙΑΚΕΣ ΡΟΕΣ</t>
  </si>
  <si>
    <t xml:space="preserve">ENERGIFLÖDEN</t>
  </si>
  <si>
    <t xml:space="preserve">ENERGI STRØMME</t>
  </si>
  <si>
    <t xml:space="preserve">FLUSSI ENERGETICI</t>
  </si>
  <si>
    <t xml:space="preserve">ENERGIAVOOD</t>
  </si>
  <si>
    <t xml:space="preserve">Storage</t>
  </si>
  <si>
    <t xml:space="preserve">Armazenamento</t>
  </si>
  <si>
    <t xml:space="preserve">Almacenamiento</t>
  </si>
  <si>
    <t xml:space="preserve">Stockage</t>
  </si>
  <si>
    <t xml:space="preserve">Αποθήκευση</t>
  </si>
  <si>
    <t xml:space="preserve">Lagring</t>
  </si>
  <si>
    <t xml:space="preserve">Opbevaring</t>
  </si>
  <si>
    <t xml:space="preserve">Archiviazione</t>
  </si>
  <si>
    <t xml:space="preserve">Salvestamine</t>
  </si>
  <si>
    <t xml:space="preserve">Input to storage</t>
  </si>
  <si>
    <t xml:space="preserve">Entrada para armazenamento</t>
  </si>
  <si>
    <t xml:space="preserve">De entrada al almacenamiento</t>
  </si>
  <si>
    <t xml:space="preserve">Entrée au stockage</t>
  </si>
  <si>
    <t xml:space="preserve">Δεδομένα εισαγωγής στην αποθήκευση</t>
  </si>
  <si>
    <t xml:space="preserve">Insatt  för lagring</t>
  </si>
  <si>
    <t xml:space="preserve">Input til opbevaring</t>
  </si>
  <si>
    <t xml:space="preserve">Dati in ingresso archiviazione</t>
  </si>
  <si>
    <t xml:space="preserve">Energia salvestamiseks</t>
  </si>
  <si>
    <t xml:space="preserve">Output from storage</t>
  </si>
  <si>
    <t xml:space="preserve">Saída do armazenamento</t>
  </si>
  <si>
    <t xml:space="preserve">La salida de almacenamiento</t>
  </si>
  <si>
    <t xml:space="preserve">Sortie de stockage</t>
  </si>
  <si>
    <t xml:space="preserve">Δεδομένα παραγωγής από την αποθήκευση</t>
  </si>
  <si>
    <t xml:space="preserve">Uttag från lagring</t>
  </si>
  <si>
    <t xml:space="preserve">Output fra lageret</t>
  </si>
  <si>
    <t xml:space="preserve">Dati in uscita archivizione</t>
  </si>
  <si>
    <t xml:space="preserve">Energia salvestist</t>
  </si>
  <si>
    <t xml:space="preserve">External connection</t>
  </si>
  <si>
    <t xml:space="preserve">Ligação externa</t>
  </si>
  <si>
    <t xml:space="preserve">Conexión externa</t>
  </si>
  <si>
    <t xml:space="preserve">Connexion externe</t>
  </si>
  <si>
    <t xml:space="preserve">Εξωτερική σύνδεση</t>
  </si>
  <si>
    <t xml:space="preserve">Extern anslutning</t>
  </si>
  <si>
    <t xml:space="preserve">Ekstern tilslutning</t>
  </si>
  <si>
    <t xml:space="preserve">Connessione esterna</t>
  </si>
  <si>
    <t xml:space="preserve">Välisühendus</t>
  </si>
  <si>
    <t xml:space="preserve">Import to island</t>
  </si>
  <si>
    <t xml:space="preserve">Importação para a ilha</t>
  </si>
  <si>
    <t xml:space="preserve">Las importaciones a la isla</t>
  </si>
  <si>
    <t xml:space="preserve">Importation de l'ile</t>
  </si>
  <si>
    <t xml:space="preserve">Εισαγωγές στο νησί</t>
  </si>
  <si>
    <t xml:space="preserve">Import till ön</t>
  </si>
  <si>
    <t xml:space="preserve">Import til ø</t>
  </si>
  <si>
    <t xml:space="preserve">Importazione nell'isola</t>
  </si>
  <si>
    <t xml:space="preserve">Energiaimport</t>
  </si>
  <si>
    <t xml:space="preserve">Export from island</t>
  </si>
  <si>
    <t xml:space="preserve">Exportação da ilha</t>
  </si>
  <si>
    <t xml:space="preserve">Las exportaciones de la isla</t>
  </si>
  <si>
    <t xml:space="preserve">Exportation de l'ile</t>
  </si>
  <si>
    <t xml:space="preserve">Εξαγωγές από το νησί</t>
  </si>
  <si>
    <t xml:space="preserve">Export från ön</t>
  </si>
  <si>
    <t xml:space="preserve">Eksport fra ø</t>
  </si>
  <si>
    <t xml:space="preserve">Esportazione dall'isola</t>
  </si>
  <si>
    <t xml:space="preserve">Energiaeksport</t>
  </si>
  <si>
    <t xml:space="preserve">Reexportation and external consumption</t>
  </si>
  <si>
    <t xml:space="preserve">Reexportação e consumos externos</t>
  </si>
  <si>
    <t xml:space="preserve">Reexportación y el consumo externo</t>
  </si>
  <si>
    <t xml:space="preserve">Réexportation et consommation extérieure</t>
  </si>
  <si>
    <t xml:space="preserve">Επανεξαγωγή και εξωτερική κατανάλωση</t>
  </si>
  <si>
    <t xml:space="preserve">Återexport och extern konsumtiom</t>
  </si>
  <si>
    <t xml:space="preserve">Reeksporter og eksterne forbrug </t>
  </si>
  <si>
    <t xml:space="preserve">Riesportazione e consumo esterno</t>
  </si>
  <si>
    <t xml:space="preserve">Reeksport ja välistarbimine</t>
  </si>
  <si>
    <t xml:space="preserve">Distribution losses and self-consumption</t>
  </si>
  <si>
    <t xml:space="preserve">Perdas de distribuição e consumos próprios</t>
  </si>
  <si>
    <t xml:space="preserve">Las pérdidas de distribución y para el autoconsumo</t>
  </si>
  <si>
    <t xml:space="preserve">Pertes de distribution et auto-consommation</t>
  </si>
  <si>
    <t xml:space="preserve">Αυτο-κατανάλωση και απώλειες διανομής</t>
  </si>
  <si>
    <t xml:space="preserve">Distributionsförluster och egen konsumtion</t>
  </si>
  <si>
    <t xml:space="preserve">Distributionstab og ejetforbrug</t>
  </si>
  <si>
    <t xml:space="preserve">Perdite nella distribuzione e autoconsumo</t>
  </si>
  <si>
    <t xml:space="preserve">Jaotamine , kaod ja sisetarbimine</t>
  </si>
  <si>
    <t xml:space="preserve">SECONDARY ENERGY CONVERSION</t>
  </si>
  <si>
    <t xml:space="preserve">CONVERSÃO DE ENERGIA SECUNDÁRIA</t>
  </si>
  <si>
    <t xml:space="preserve">CONVERSIÓN DE ENERGÍA SECUNDARIA</t>
  </si>
  <si>
    <t xml:space="preserve">CONVERSION D'ENERGIE SECONDAIRE</t>
  </si>
  <si>
    <t xml:space="preserve">ΜΕΤΑΤΡΟΠΗ ΔΕΥΤΕΡΟΓΕΝΟΥΣ ΕΝΕΡΓΕΙΑΣ</t>
  </si>
  <si>
    <t xml:space="preserve">SEKUNDÄR ENERGIOMVANDLING</t>
  </si>
  <si>
    <t xml:space="preserve">SEKUNDÆR energiomsætning</t>
  </si>
  <si>
    <t xml:space="preserve">CONVERSIONE ENERGIA SECONDARIA</t>
  </si>
  <si>
    <t xml:space="preserve">TEISENE ENERGIA MUUNDAMINE</t>
  </si>
  <si>
    <t xml:space="preserve">Electricity conversion to cold</t>
  </si>
  <si>
    <t xml:space="preserve">Conversão de electricidade para frio</t>
  </si>
  <si>
    <t xml:space="preserve">Electricidad conversión al frío</t>
  </si>
  <si>
    <t xml:space="preserve">Conversion d'électricité en froid</t>
  </si>
  <si>
    <t xml:space="preserve">Μετετροπή ηλεκτρικής ενέργειας σε ψύξη</t>
  </si>
  <si>
    <t xml:space="preserve">Elkonvertering till kyla</t>
  </si>
  <si>
    <t xml:space="preserve">Elektricitet konverteret til kulde</t>
  </si>
  <si>
    <t xml:space="preserve">Conversione dell'elettricità in freddo</t>
  </si>
  <si>
    <t xml:space="preserve">Elekter jahutuseks</t>
  </si>
  <si>
    <t xml:space="preserve">Heat conversion to cold</t>
  </si>
  <si>
    <t xml:space="preserve">Conversão de calor para frio</t>
  </si>
  <si>
    <t xml:space="preserve">Conversión de calor a frío</t>
  </si>
  <si>
    <t xml:space="preserve">Conversion de chaleur en froid</t>
  </si>
  <si>
    <t xml:space="preserve">Μετετροπή θέρμότητας σε ψύξη</t>
  </si>
  <si>
    <t xml:space="preserve">Värmekonvertering till kyla</t>
  </si>
  <si>
    <t xml:space="preserve">Varme konverteret til kulde</t>
  </si>
  <si>
    <t xml:space="preserve">Conversione da calore a freddo </t>
  </si>
  <si>
    <t xml:space="preserve">Soojus jahutuseks</t>
  </si>
  <si>
    <t xml:space="preserve">Final energy demand</t>
  </si>
  <si>
    <t xml:space="preserve">Procura de energia final</t>
  </si>
  <si>
    <t xml:space="preserve">Demande finale d'énergie  </t>
  </si>
  <si>
    <t xml:space="preserve">Τελική ζήτηση ενέργειας</t>
  </si>
  <si>
    <t xml:space="preserve">Slutligt energibehov</t>
  </si>
  <si>
    <t xml:space="preserve">Endelige energiefterspørgsel</t>
  </si>
  <si>
    <t xml:space="preserve">Domanda energia finale</t>
  </si>
  <si>
    <t xml:space="preserve">Lõplik energiatarve</t>
  </si>
  <si>
    <t xml:space="preserve">PRIMARY ENERGY SOURCE</t>
  </si>
  <si>
    <t xml:space="preserve">FONTE DE ENERGIA PRIMÁRIA</t>
  </si>
  <si>
    <t xml:space="preserve">Fuente de energía primaria</t>
  </si>
  <si>
    <t xml:space="preserve">SOURCE D'ENERGIE PRIMAIRE</t>
  </si>
  <si>
    <t xml:space="preserve">ΠΗΓΗ ΠΡΩΤΟΓΕΝΟΥΣ ΕΝΕΡΓΕΙΑΣ</t>
  </si>
  <si>
    <t xml:space="preserve">PRIMÄR ENERGIKÄLLA</t>
  </si>
  <si>
    <t xml:space="preserve">Primær energikilde</t>
  </si>
  <si>
    <t xml:space="preserve">FONTE ENERGIA PRIMARIA</t>
  </si>
  <si>
    <t xml:space="preserve">PRIMAARSED ENERGIA ALLIKAD</t>
  </si>
  <si>
    <t xml:space="preserve">PRIMARY ENERGY DEMAND</t>
  </si>
  <si>
    <t xml:space="preserve">PROCURA DE ENERGIA PRIMÁRIA</t>
  </si>
  <si>
    <t xml:space="preserve">Demanda de energía primaria</t>
  </si>
  <si>
    <t xml:space="preserve">DEMANDE D'ENERGIE PRIMAIRE</t>
  </si>
  <si>
    <t xml:space="preserve">ΖΗΤΗΣΗ ΠΡΩΤΟΓΕΝΟΥΣ ΕΝΕΡΓΕΙΑΣ</t>
  </si>
  <si>
    <t xml:space="preserve">PRIMÄRT ENERGIBEHOV</t>
  </si>
  <si>
    <t xml:space="preserve">Primær energiefterspørgsel</t>
  </si>
  <si>
    <t xml:space="preserve">DOMANDA ENERGIA PRIMARIA</t>
  </si>
  <si>
    <t xml:space="preserve">PRIMAARENERGIA TARVE</t>
  </si>
  <si>
    <t xml:space="preserve">Imported electricity (cable)</t>
  </si>
  <si>
    <t xml:space="preserve">Electricidade importada (cabo)</t>
  </si>
  <si>
    <t xml:space="preserve">Electricidad importada (por cable)</t>
  </si>
  <si>
    <t xml:space="preserve">Electricité importée (câble)</t>
  </si>
  <si>
    <t xml:space="preserve">Εισαγώμενη ηλεκτρικής ενέργειας</t>
  </si>
  <si>
    <t xml:space="preserve">Importerad el (kabel)</t>
  </si>
  <si>
    <t xml:space="preserve">Importeret elektricitet (kabel)</t>
  </si>
  <si>
    <t xml:space="preserve">Elettricità importata (cavo)</t>
  </si>
  <si>
    <t xml:space="preserve">Imporditud elekter (kaabel)</t>
  </si>
  <si>
    <t xml:space="preserve">Exported electricity (cable)</t>
  </si>
  <si>
    <t xml:space="preserve">Electricidade exportada (cabo)</t>
  </si>
  <si>
    <t xml:space="preserve">Electricidad exportada (por cable)</t>
  </si>
  <si>
    <t xml:space="preserve">Electricité exportée (câble)</t>
  </si>
  <si>
    <t xml:space="preserve">Εξαγώμενη ηλεκτρικής ενέργειας</t>
  </si>
  <si>
    <t xml:space="preserve">Exporterad el (kabel)</t>
  </si>
  <si>
    <t xml:space="preserve">Eksporteret elektricitet (kabel)</t>
  </si>
  <si>
    <t xml:space="preserve">Elettricità esportata (cavo)</t>
  </si>
  <si>
    <t xml:space="preserve">Eksporditud elekter (kaabel)</t>
  </si>
  <si>
    <t xml:space="preserve">CO2 EMISSIONS</t>
  </si>
  <si>
    <t xml:space="preserve">EMISSÕES DE CO2</t>
  </si>
  <si>
    <t xml:space="preserve">EMISIONES DE CO2</t>
  </si>
  <si>
    <t xml:space="preserve">EMISSIONS DE CO2</t>
  </si>
  <si>
    <t xml:space="preserve">ΕΚΠΟΜΠΕΣ CO2</t>
  </si>
  <si>
    <r>
      <rPr>
        <sz val="9"/>
        <color rgb="FF000000"/>
        <rFont val="Calibri"/>
        <family val="2"/>
      </rPr>
      <t xml:space="preserve"> Utsläpp av CO</t>
    </r>
    <r>
      <rPr>
        <vertAlign val="subscript"/>
        <sz val="9"/>
        <color rgb="FF000000"/>
        <rFont val="Calibri"/>
        <family val="2"/>
      </rPr>
      <t xml:space="preserve">2</t>
    </r>
  </si>
  <si>
    <t xml:space="preserve">CO2-EMISSIONER</t>
  </si>
  <si>
    <t xml:space="preserve">EMISSIONI DI CO2</t>
  </si>
  <si>
    <t xml:space="preserve">CO2 emissioonid</t>
  </si>
  <si>
    <t xml:space="preserve">CO2 EMISSIONS FROM PRODUCTION</t>
  </si>
  <si>
    <t xml:space="preserve">EMISSÕES DE CO2 DA PRODUÇÃO</t>
  </si>
  <si>
    <t xml:space="preserve">EMISIONES DE CO2 DE LA PRODUCCIÓN</t>
  </si>
  <si>
    <t xml:space="preserve">EMISSIONS DE CO2 DE LA PRODUCTION</t>
  </si>
  <si>
    <t xml:space="preserve">ΕΚΠΟΜΠΕΣ CO2 ΑΠΟ ΠΑΡΑΓΩΓΗ</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 -UTSLÄPP FRÅN  ENERGIOMVANDLING</t>
    </r>
  </si>
  <si>
    <t xml:space="preserve">CO2-emissioner fra produktion</t>
  </si>
  <si>
    <t xml:space="preserve">EMISSIONI DI CO2 DA PRODUZIONE</t>
  </si>
  <si>
    <t xml:space="preserve">CO2 emissioonid tootmisest</t>
  </si>
  <si>
    <t xml:space="preserve">CO2 EMISSIONS FROM FINAL USE</t>
  </si>
  <si>
    <t xml:space="preserve">EMISSÕES DE CO2 DA UTILIZAÇÃO FINAL</t>
  </si>
  <si>
    <t xml:space="preserve">EMISIONES DE CO2 DE USO FINAL</t>
  </si>
  <si>
    <t xml:space="preserve">EMISSIONS DE CO2 DE L'UTILISATION FINALE</t>
  </si>
  <si>
    <t xml:space="preserve">ΕΚΠΟΜΠΕΣ CO2 ΑΠΟ ΤΕΛΙΚΗ ΧΡΗΣΗ</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SLUTLIG ENERGIANVÄNDNING</t>
    </r>
  </si>
  <si>
    <t xml:space="preserve">CO2-EMISSIONER FRA SLUT FORBRUG</t>
  </si>
  <si>
    <t xml:space="preserve">EMISSIONI DI CO2 DA USO FINALE</t>
  </si>
  <si>
    <t xml:space="preserve">CO2 emissioonid lõpptarbimisest</t>
  </si>
  <si>
    <t xml:space="preserve">CO2 EMISSION FACTORS</t>
  </si>
  <si>
    <t xml:space="preserve">FACTORES DE EMISSÃO DE CO2</t>
  </si>
  <si>
    <t xml:space="preserve">FACTORES DE EMISIÓN DE CO2</t>
  </si>
  <si>
    <t xml:space="preserve">FACTEURS D'EMISSIONS DE CO2</t>
  </si>
  <si>
    <t xml:space="preserve">ΣΥΝΤΕΛΕΣΤΕΣ ΕΚΠΟΜΠΩΝ CO2</t>
  </si>
  <si>
    <r>
      <rPr>
        <sz val="9"/>
        <color rgb="FF000000"/>
        <rFont val="Calibri"/>
        <family val="2"/>
      </rPr>
      <t xml:space="preserve">UTSLÄPPSFAKTORER CO</t>
    </r>
    <r>
      <rPr>
        <vertAlign val="subscript"/>
        <sz val="9"/>
        <color rgb="FF000000"/>
        <rFont val="Calibri"/>
        <family val="2"/>
      </rPr>
      <t xml:space="preserve">2</t>
    </r>
  </si>
  <si>
    <t xml:space="preserve">CO2-emissionsfaktorer</t>
  </si>
  <si>
    <t xml:space="preserve">FATTORI EMISSIONI CO2</t>
  </si>
  <si>
    <t xml:space="preserve">CO2 emissiooni tegurid</t>
  </si>
  <si>
    <t xml:space="preserve">CO2 emissions from ETS installations included in the calculations for final use of energy</t>
  </si>
  <si>
    <t xml:space="preserve">Emissões de CO2 de instalações CELE incluídas no cálculo para a energia final</t>
  </si>
  <si>
    <t xml:space="preserve">Las emisiones de CO2 de las instalaciones de ETS en los cálculos para el uso final de energía</t>
  </si>
  <si>
    <t xml:space="preserve">Emissions de CO2 provenant des installations ETS (régime d'échange de droits d'émission) inclus dans les calculs pour l'utilisation finale de l'énergie</t>
  </si>
  <si>
    <t xml:space="preserve">Εκπομπές CO2 από εγκαταστάσεις ETS που συμπεριλαμβάνονται στους υπολογισμούς για την τελική χρήση της ενέργειας</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ETS -anläggningar som ingår i beräkningarna för slutanvändning av energi</t>
    </r>
  </si>
  <si>
    <t xml:space="preserve">CO2-emissioner fra kvotebelagte anlæg, der indgår i beregningerne for den endelige anvendelse af energi</t>
  </si>
  <si>
    <t xml:space="preserve">Emissioni di CO2 da impianti ETS inclusi nei calcoli per l'uso finale di energia</t>
  </si>
  <si>
    <t xml:space="preserve">CO2 emissioonid ETS installatsioonidest, mida arvestatakse lõpliku energiatarbe arvutamisel</t>
  </si>
  <si>
    <t xml:space="preserve">CO2 emissions from ETS installations included in the calculations for secondary energy production</t>
  </si>
  <si>
    <t xml:space="preserve">Emissões de CO2 de instalações CELE incluídas no cálculo para a produção de energia secundária</t>
  </si>
  <si>
    <t xml:space="preserve">Las emisiones de CO2 de las instalaciones de ETS en los cálculos para la producción de energía secundaria</t>
  </si>
  <si>
    <t xml:space="preserve">Emissions de CO2 provenant des installations ETS (régime d'échange de droits d'émission) inclus dans les calculs pour la production d'énergie secondaire</t>
  </si>
  <si>
    <t xml:space="preserve">Εκπομπές CO2 από εγκαταστάσεις ETS που συμπεριλαμβάνονται στους υπολογισμούς για τη δευτερογενή παραγωγή ενέργεια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 från ETS anläggningar som ingår i beräkningarna för sekundär energiproduktion</t>
    </r>
  </si>
  <si>
    <t xml:space="preserve">CO2-emissioner fra kvotebelagte anlæg, der indgår i beregningerne for sekundære energiproduktion</t>
  </si>
  <si>
    <t xml:space="preserve">Emissioni di CO2 da impianti ETS inclusi nei calcoli per la produzione di energia secondaria</t>
  </si>
  <si>
    <t xml:space="preserve">CO2 emissioonid ETS installatsioonidest, mida arvestatakse teisese energia tootmisel</t>
  </si>
  <si>
    <t xml:space="preserve">RESULTS OF EMISSION INVENTORY</t>
  </si>
  <si>
    <t xml:space="preserve">RESULTADOS DO INVENTÁRIO DE EMISSÕES</t>
  </si>
  <si>
    <t xml:space="preserve">RESULTADOS DEL INVENTARIO DE EMISIONES</t>
  </si>
  <si>
    <t xml:space="preserve">RESULTATS DE L'INVENTAIRE DES EMISSIONS</t>
  </si>
  <si>
    <t xml:space="preserve">ΑΠΟΤΕΛΕΣΜΑΤΑ ΑΠΟΓΡΑΦΗΣ ΕΚΠΟΜΠΩΝ</t>
  </si>
  <si>
    <t xml:space="preserve">RESULTAT AV UTSLÄPPSINVENTERINGEN</t>
  </si>
  <si>
    <t xml:space="preserve">RESULTAT AF EMISSIONS OPGØRELSEN</t>
  </si>
  <si>
    <t xml:space="preserve">Riduzione delle emissioni di CO2 per anno di riferimento</t>
  </si>
  <si>
    <t xml:space="preserve">EMISSIOONIDE INVENTEERIMISE TULEMUSED</t>
  </si>
  <si>
    <t xml:space="preserve">Go to the next sheet dedicated to your Emission Inventory in 2020 </t>
  </si>
  <si>
    <t xml:space="preserve">Continue na próxima página dedicada ao Inventário de Emissões em 2020 </t>
  </si>
  <si>
    <t xml:space="preserve">Ir a la siguiente hoja dedicada a su inventario de emisiones en 2020</t>
  </si>
  <si>
    <t xml:space="preserve">Continuez sur la feuille suivante consacrée à votre inventaire des émissions en 2020</t>
  </si>
  <si>
    <t xml:space="preserve">Συνεχίστε στην επόμενη σελίδα η οποία αφορά την απογραφή εκπομπών το έτος 2020</t>
  </si>
  <si>
    <t xml:space="preserve">Fortsätt till mallens nästa blad - som är utsläpps-scenariet för år 2020</t>
  </si>
  <si>
    <t xml:space="preserve">Gå til det næste ark, der er dedikeret til emissions opgørelse i 2020</t>
  </si>
  <si>
    <t xml:space="preserve">Vai al prossimo foglio dedicato a Inventario delle emissioni nel 2020</t>
  </si>
  <si>
    <t xml:space="preserve">Liigu järgmisele leheküljele, millel on sinu emissioonide inventuur 2020 aastal</t>
  </si>
  <si>
    <t xml:space="preserve">PLAN EMISSION INVENTORY IN 2020 (implementing sustainable energy actions)</t>
  </si>
  <si>
    <t xml:space="preserve">INVENTÁRIO DE EMISSÕES DO PLANO EM 2020 (com implementação das acções para a energia sustentável)</t>
  </si>
  <si>
    <t xml:space="preserve">PLAN DE INVENTARIO DE EMISIONES EN 2020 (implementación de acciones sostenibles de energía)</t>
  </si>
  <si>
    <t xml:space="preserve">INVENTAIRE DES EMISSIONS DU PLAN EN 2020 (avec la mise en œuvre d'actions pour l'énergie durable)</t>
  </si>
  <si>
    <t xml:space="preserve">ΑΠΟΓΡΑΦΗ ΕΚΠΟΜΠΩΝ ΣΧΕΔΙΟΥ ΤΟ 2020 (εφαρμόζοντας δράσεις αειφόρου ενέργειας)</t>
  </si>
  <si>
    <t xml:space="preserve">UTSLÄPPSSCENARIO FÖR  2020 (efter genomförda åtgärder)</t>
  </si>
  <si>
    <t xml:space="preserve">EMISSIONSOPGØRELSES PLAN 2020 (implementering af bæredygtige energihandlinger)</t>
  </si>
  <si>
    <t xml:space="preserve">PIANO DI INVENTARIO EMISSIONI AL 2020 (attuazione delle azioni di energia sostenibile) </t>
  </si>
  <si>
    <t xml:space="preserve">PLANEERI EMISSIOONIDE INVENTUURI 2020. aastal (energiat säästvate tegevuste elluviimine)</t>
  </si>
  <si>
    <t xml:space="preserve">Go to the next sheet dedicated to your Island Sustainable Energy Action Plan </t>
  </si>
  <si>
    <t xml:space="preserve">Continue na próxima página dedicada ao Plano de Acção para a Energia Sustentável </t>
  </si>
  <si>
    <t xml:space="preserve">Ir a la siguiente hoja dedicada a la Isla Sostenible Plan de Acción de Energía</t>
  </si>
  <si>
    <t xml:space="preserve">Continuez sur la feuille suivante consacrée à votre Plan d'Action Insulaire pour l'Energie Durable</t>
  </si>
  <si>
    <t xml:space="preserve">Συνεχίστε στην επόμενη σελίδα η οποία αφορά το Νησιωτικό Σχέδιο Δράσης για την Αειφόρο Ενέργεια</t>
  </si>
  <si>
    <t xml:space="preserve">Fortsätt till mallens nästa blad - som är åtgärdsplanen för hållbar ö-energi.</t>
  </si>
  <si>
    <t xml:space="preserve">Gå til det næste ark, der er dedikeret til energi handlingsplan for en bæredygtig ø</t>
  </si>
  <si>
    <t xml:space="preserve">Vai al prossimo fogliodedicato al Piano di Azione per l'Energia Sostenibile Insulare</t>
  </si>
  <si>
    <t xml:space="preserve">Liigu järgmisele leheküljele, millel on sinu saare säästva energia tegevusplaan</t>
  </si>
  <si>
    <t xml:space="preserve">TITLE OF ISLAND SUSTAINABLE ENERGY ACTION PLAN</t>
  </si>
  <si>
    <t xml:space="preserve">TÍTULO DO PLANO DE ACÇÃO PARA A ENERGIA SUSTENTÁVEL</t>
  </si>
  <si>
    <t xml:space="preserve">TÍTULO DE LA ISLA DE PLAN DE ACCIÓN DE ENERGÍA SOSTENIBLE</t>
  </si>
  <si>
    <t xml:space="preserve">TITRE DU PLAN D'ACTION INSULAIRE POUR L'ENERGIE DURABLE</t>
  </si>
  <si>
    <t xml:space="preserve">ΤΙΛΟΣ ΝΗΣΙΩΤΙΚΟΥ ΣΧΕΔΙΟΥ ΔΡΑΣΗΣ ΓΙΑ ΤΗΝ ΑΕΙΦΟΡΟ ΕΝΕΡΓΕΙΑ</t>
  </si>
  <si>
    <t xml:space="preserve">NAMN PÅ ÖNS ÅTGÄRDSPLAN FÖR HÅLLBAR ENERGI</t>
  </si>
  <si>
    <t xml:space="preserve">TITEL PÅ ENERGI HANDLINGSPLAN FOR EN BÆREDYGTIG Ø</t>
  </si>
  <si>
    <t xml:space="preserve">TITOLO DEL PIANO DI AZIONE PER L'ENERGIA SOSTENIBILE INSULARE</t>
  </si>
  <si>
    <t xml:space="preserve">SAARE SÄÄSTVA ENERGIA TEGEVUSPLAANI PEALKIRI</t>
  </si>
  <si>
    <t xml:space="preserve">Date of formal approval</t>
  </si>
  <si>
    <t xml:space="preserve">Data de aprovação formal</t>
  </si>
  <si>
    <t xml:space="preserve">Fecha de la aprobación formal</t>
  </si>
  <si>
    <t xml:space="preserve">Date de l'approbation formelle</t>
  </si>
  <si>
    <t xml:space="preserve">Ημερομηνία επίσημης έγκρισης</t>
  </si>
  <si>
    <t xml:space="preserve">Datum för formellt godkännande</t>
  </si>
  <si>
    <t xml:space="preserve">Dato for formel godkendelse</t>
  </si>
  <si>
    <t xml:space="preserve">Data dell'approvazione formale</t>
  </si>
  <si>
    <t xml:space="preserve">Ametliku kooskõlastamise kuupäev</t>
  </si>
  <si>
    <t xml:space="preserve">Authority approving the plan</t>
  </si>
  <si>
    <t xml:space="preserve">Entidade que aprova o plano</t>
  </si>
  <si>
    <t xml:space="preserve">Autoridad que aprueba el plan</t>
  </si>
  <si>
    <t xml:space="preserve">Autorité approuvant le Plan</t>
  </si>
  <si>
    <t xml:space="preserve">Αρχή που εγκρίνει το σχέδιο</t>
  </si>
  <si>
    <t xml:space="preserve">Myndighet som har godkänt planen</t>
  </si>
  <si>
    <t xml:space="preserve">Myndighed der godkender planen</t>
  </si>
  <si>
    <t xml:space="preserve">Autorità che approva il piano</t>
  </si>
  <si>
    <t xml:space="preserve">Tegevusplaani kooskõlastav ametkond</t>
  </si>
  <si>
    <t xml:space="preserve">KEY ELEMENTS OF ISLAND SUSTAINABLE ENERGY ACTION PLAN</t>
  </si>
  <si>
    <t xml:space="preserve">ELEMENTOS PRINCIPAIS DO PLANO DE ACÇÃO PARA A ENERGIA SUSTENTÁVEL</t>
  </si>
  <si>
    <t xml:space="preserve">ELEMENTOS CLAVES DE LA ISLA DE PLAN DE ACCIÓN DE ENERGÍA SOSTENIBLE</t>
  </si>
  <si>
    <t xml:space="preserve">PRINCIPAUX ELEMENTS DU PLAN D'ACTION INSULAIRE POUR L'ENERGIE DURABLE</t>
  </si>
  <si>
    <t xml:space="preserve">ΒΑΣΙΚΑ ΣΤΟΙΧΕΙΑ ΝΗΣΙΩΤΙΚΟΥ ΣΧΕΔΙΟΥ ΔΡΑΣΗΣ ΓΙΑ ΤΗΝ ΑΕΙΦΟΡΟ ΕΝΕΡΓΕΙΑ</t>
  </si>
  <si>
    <t xml:space="preserve">NYCKELOMRÅDEN I ÅTGÄRDSPLANEN FÖR HÅLLBAR ENERGI</t>
  </si>
  <si>
    <t xml:space="preserve">CENTRALE ELEMENTER I ENERGI HANDLINGSPLANEN FOR EN BÆREDYGTIG Ø</t>
  </si>
  <si>
    <t xml:space="preserve">ELEMENTI CHIAVE DEL PIANO DI AZIONE PER L'ENERGIA SOSTENIBILE</t>
  </si>
  <si>
    <t xml:space="preserve">SAARE SÄÄSTVA ENERGIA TEGEVUSPLAANI VÕTME-ELEMENDID</t>
  </si>
  <si>
    <t xml:space="preserve">SECTORS AND FIELDS OF ACTION</t>
  </si>
  <si>
    <t xml:space="preserve">SECTORES E ÁREAS DE INTERVENÇÃO</t>
  </si>
  <si>
    <t xml:space="preserve">SECTORES Y ÁMBITOS DE ACTUACIÓN</t>
  </si>
  <si>
    <t xml:space="preserve">SECTEURS ET CHAMPS D'ACTION</t>
  </si>
  <si>
    <t xml:space="preserve">ΤΟΜΕΙΣ ΚΑΙ ΠΕΔΙΑ ΔΡΑΣΗΣ</t>
  </si>
  <si>
    <t xml:space="preserve">HUVUDDELAR  OCH  ÅTGÄRDSOMRÅDEN</t>
  </si>
  <si>
    <t xml:space="preserve">SEKTORER OG Indsatsområder</t>
  </si>
  <si>
    <t xml:space="preserve">SETTORI E CAMPI DI AZIONE</t>
  </si>
  <si>
    <t xml:space="preserve">Tegevusvaldkonnad ja sektorid</t>
  </si>
  <si>
    <t xml:space="preserve">ACTIONS
(one line per action - insert lines if necessary; exclude ETS actions)</t>
  </si>
  <si>
    <t xml:space="preserve">ACÇÕES
(uma linha por acção - inserir linhas se necessário; excluir acções CELE)</t>
  </si>
  <si>
    <t xml:space="preserve">ACCIONES (Una línea por cada acción - líneas de inserción, si es necesario, excluir las acciones de ETS)</t>
  </si>
  <si>
    <r>
      <rPr>
        <sz val="9"/>
        <color rgb="FF000000"/>
        <rFont val="Calibri"/>
        <family val="2"/>
      </rPr>
      <t xml:space="preserve">ACTIONS
(une ligne par action - ajoutez des lignes si nécessaire; exclure les actions ETS </t>
    </r>
    <r>
      <rPr>
        <i val="true"/>
        <sz val="9"/>
        <color rgb="FF000000"/>
        <rFont val="Calibri"/>
        <family val="2"/>
      </rPr>
      <t xml:space="preserve">(régime d'échange de droits d'émission)</t>
    </r>
    <r>
      <rPr>
        <sz val="9"/>
        <color rgb="FF000000"/>
        <rFont val="Calibri"/>
        <family val="2"/>
      </rPr>
      <t xml:space="preserve">)</t>
    </r>
  </si>
  <si>
    <t xml:space="preserve">ΔΡΑΣΕΙΣ (μία γραμμή ανά δράση - εάν χρειαστεί εισάγετε γραμμές, μη συμπεριλάβετε τις δράσεις ETS)</t>
  </si>
  <si>
    <t xml:space="preserve">ÅTGÄRDER (en rad per åtgärd -infoga fler rader om det behövs; uteslut ETS-aktiviteter)</t>
  </si>
  <si>
    <t xml:space="preserve">Handlinger (Én linje pr handling - indsæt linjer om nødvendigt; undlad ETS handlinger) </t>
  </si>
  <si>
    <t xml:space="preserve">AZIONI (una riga per azione - inserisci altre righe se necessario; escludere le azioni ETS)</t>
  </si>
  <si>
    <t xml:space="preserve">TEGEVUSED (üks rida tegevuse kohta- sisesta read kui vajalik; jäta välja emissioonide kauplemisskeemi tegevused)</t>
  </si>
  <si>
    <t xml:space="preserve">RESPONSIBLE FOR IMPLEMENTATION</t>
  </si>
  <si>
    <t xml:space="preserve">RESPONSÁVEL PELA IMPLEMENTAÇÃO</t>
  </si>
  <si>
    <t xml:space="preserve">RESPONSABLE DE LA APLICACIÓN</t>
  </si>
  <si>
    <t xml:space="preserve">RESPONSABLE DE LA MISE EN ŒUVRE</t>
  </si>
  <si>
    <t xml:space="preserve">ΥΠΕΥΘΥΝΟΣ ΓΙΑ ΤΗΝ ΕΦΑΡΜΟΓΗ</t>
  </si>
  <si>
    <t xml:space="preserve">ANSVARIG FÖR GENOMFÖRANDE</t>
  </si>
  <si>
    <t xml:space="preserve">ANSVARLIG FOR IMPLEMENTERING</t>
  </si>
  <si>
    <t xml:space="preserve">RESPONSABILE PER L'IMPLEMENTAZIONE</t>
  </si>
  <si>
    <t xml:space="preserve">VASTUTAV ELLUVIIMISE EEST</t>
  </si>
  <si>
    <t xml:space="preserve">IMPLEMENTATION SCHEDULE</t>
  </si>
  <si>
    <t xml:space="preserve">CALENDÁRIO DE IMPLEMENTAÇÃO</t>
  </si>
  <si>
    <t xml:space="preserve">CALENDARIO DE EJECUCIÓN</t>
  </si>
  <si>
    <t xml:space="preserve">CALENDRIER DE MISE EN ŒUVRE</t>
  </si>
  <si>
    <t xml:space="preserve">ΠΡΟΓΡΑΜΜΑ ΕΦΑΡΜΟΓΗΣ</t>
  </si>
  <si>
    <t xml:space="preserve">TIDPLAN FÖR GENOMFÖRANDE</t>
  </si>
  <si>
    <t xml:space="preserve">Tidsplan for implementering</t>
  </si>
  <si>
    <t xml:space="preserve">ATTUAZIONE PROGRAMMA</t>
  </si>
  <si>
    <t xml:space="preserve">ELLUVIIMISE AJAKAVA</t>
  </si>
  <si>
    <t xml:space="preserve">Starting year</t>
  </si>
  <si>
    <t xml:space="preserve">Ano de início</t>
  </si>
  <si>
    <t xml:space="preserve">Año a partir</t>
  </si>
  <si>
    <t xml:space="preserve">Année de départ</t>
  </si>
  <si>
    <t xml:space="preserve">Έτος έναρξης</t>
  </si>
  <si>
    <t xml:space="preserve">Startår</t>
  </si>
  <si>
    <t xml:space="preserve">Begyndelsesår</t>
  </si>
  <si>
    <t xml:space="preserve">Anno di inizio</t>
  </si>
  <si>
    <t xml:space="preserve">Alustamise aasta</t>
  </si>
  <si>
    <t xml:space="preserve">Ending year</t>
  </si>
  <si>
    <t xml:space="preserve">Ano de conclusão</t>
  </si>
  <si>
    <t xml:space="preserve">Al cierre del año</t>
  </si>
  <si>
    <t xml:space="preserve">Année de fin</t>
  </si>
  <si>
    <t xml:space="preserve">Έτος λήξης</t>
  </si>
  <si>
    <t xml:space="preserve">Slutår</t>
  </si>
  <si>
    <t xml:space="preserve">Afslutnings år</t>
  </si>
  <si>
    <t xml:space="preserve">Anno di conclusione</t>
  </si>
  <si>
    <t xml:space="preserve">Lõpetamise aasta</t>
  </si>
  <si>
    <t xml:space="preserve">ESTIMATED INVESTMENT COSTS [euro]</t>
  </si>
  <si>
    <t xml:space="preserve">INVESTIMENTO ESTIMADO [euro]</t>
  </si>
  <si>
    <t xml:space="preserve">Costes de inversión [de euros]</t>
  </si>
  <si>
    <t xml:space="preserve">COUTS D'INVESTISSEMENT ESTIMES [euro]</t>
  </si>
  <si>
    <t xml:space="preserve">ΑΝΑΜΕΝΟΜΕΝΕΣ ΕΠΕΝΔΥΤΙΚΕΣ ΔΑΠΑΝΕΣ [ευρώ]</t>
  </si>
  <si>
    <t xml:space="preserve">UPPSKATTADE INVESTERINGSKOSTNADER (Euro)</t>
  </si>
  <si>
    <t xml:space="preserve">ANSLÅEDE INVESTERINGSOMKOSTNINGER [euro]</t>
  </si>
  <si>
    <t xml:space="preserve">COSTI STIMATI DI INVESTIMENTO [euro]</t>
  </si>
  <si>
    <t xml:space="preserve">INVESTEERINGU HINNANGULINE MAKSUMUS [eurodes]</t>
  </si>
  <si>
    <t xml:space="preserve">EXPECTED ENERGY SAVINGS [MWh/year]</t>
  </si>
  <si>
    <t xml:space="preserve">POUPANÇA DE ENERGIA ESPERADA [MWh/ano]</t>
  </si>
  <si>
    <t xml:space="preserve">AHORRO ENERGÉTICO ESPERADO [MWh / año]</t>
  </si>
  <si>
    <t xml:space="preserve">ECONOMIES D'ENERGIE PREVUES [MWh/an]</t>
  </si>
  <si>
    <t xml:space="preserve">ΑΝΑΜΕΝΟΜΕΝΗ ΕΞΟΙΚΟΝΟΜΗΣΗ ΕΝΕΡΓΕΙΑΣ [ΜWh/έτος]</t>
  </si>
  <si>
    <t xml:space="preserve">UPPSKATTAD ENEGIBESPARING (MWh/år)</t>
  </si>
  <si>
    <t xml:space="preserve">Forventede energibesparelser [MWh / år]</t>
  </si>
  <si>
    <t xml:space="preserve">RISPARMIO ENERGETICO PREVISTO [MWh/anno]</t>
  </si>
  <si>
    <t xml:space="preserve">EELDATAV ENERGIASÄÄST [MWh/aastas]</t>
  </si>
  <si>
    <t xml:space="preserve">EXPECTED RENEWABLE ENERGY INCREASE [MWh/year]</t>
  </si>
  <si>
    <t xml:space="preserve">AUMENTO DE ENERGIA RENOVÁVEL ESPERADO [MWh/ano]</t>
  </si>
  <si>
    <t xml:space="preserve">La producción esperada de energía renovables [MWh / año]</t>
  </si>
  <si>
    <t xml:space="preserve">AUGMENTATION PREVUE DES ENERGIES RENOUVELLABLES [MWh/an]</t>
  </si>
  <si>
    <t xml:space="preserve">ΑΝΑΜΕΝΟΜΕΝΗ ΑΥΞΗΣΗ ΕΝΕΡΓΕΙΑΣ ΑΠΟ ΑΝΑΝΕΩΣΙΜΕΣ ΠΗΓΕΣ [ΜWh/έτος]</t>
  </si>
  <si>
    <t xml:space="preserve">FÖRVÄNTAD ÖKNING AV FÖRNYESLEBAR ENERGI (MWh/år)</t>
  </si>
  <si>
    <t xml:space="preserve">Forventet vedvarende energiforøgelse [MWh/år]</t>
  </si>
  <si>
    <t xml:space="preserve">INCREMENTO ATTESO DELLE ENERGIE RINNOVABILI [ MWh/anno]</t>
  </si>
  <si>
    <t xml:space="preserve">EELDATAV TAASTUVENERGIA TOOTMINE [MWh/aastas]</t>
  </si>
  <si>
    <t xml:space="preserve">EXPECTED CO2 REDUCTION [ton/year]</t>
  </si>
  <si>
    <t xml:space="preserve">REDUÇÃO DE EMISSÕES DE CO2 ESPERADA [t/ano]</t>
  </si>
  <si>
    <t xml:space="preserve">Reducción esperada de CO2 [ton / año]</t>
  </si>
  <si>
    <t xml:space="preserve">REDUCTION PREVUE DES EMISSIONS DE CO2 [ton/an]</t>
  </si>
  <si>
    <t xml:space="preserve">ΑΝΑΜΕΝΟΜΕΝΗ ΜΕΙΩΣΗ CO2 [τόνοι/έτος]</t>
  </si>
  <si>
    <r>
      <rPr>
        <sz val="9"/>
        <color rgb="FF000000"/>
        <rFont val="Calibri"/>
        <family val="2"/>
      </rPr>
      <t xml:space="preserve">UPPSKATTAD  UTSLÄPPSMINSKNING (ton CO</t>
    </r>
    <r>
      <rPr>
        <vertAlign val="subscript"/>
        <sz val="9"/>
        <color rgb="FF000000"/>
        <rFont val="Calibri"/>
        <family val="2"/>
      </rPr>
      <t xml:space="preserve">2</t>
    </r>
    <r>
      <rPr>
        <sz val="9"/>
        <color rgb="FF000000"/>
        <rFont val="Calibri"/>
        <family val="2"/>
      </rPr>
      <t xml:space="preserve">/år)</t>
    </r>
  </si>
  <si>
    <t xml:space="preserve">Forventet CO2 reduktion [ton / år]</t>
  </si>
  <si>
    <t xml:space="preserve">RIDUZIONE DI C02 PREVISTA  [ton/anno] </t>
  </si>
  <si>
    <t xml:space="preserve">EELDATAV CO2 VÄHENEMINE [tonni/aastas]</t>
  </si>
  <si>
    <t xml:space="preserve">ENERGY SAVINGS TARGET IN 2020 [MWh/year]</t>
  </si>
  <si>
    <t xml:space="preserve">META DE POUPANÇA DE ENERGIA EM 2020 [MWh/ano]</t>
  </si>
  <si>
    <t xml:space="preserve">ENERGÍA objetivo de ahorro en 2020 [MWh / año]</t>
  </si>
  <si>
    <t xml:space="preserve">OBJECTIF D'ECONOMIES D'ENERGIE EN 2020 [MWh/an]</t>
  </si>
  <si>
    <t xml:space="preserve">ΣΤΟΧΟΣ ΕΞΟΙΚΟΝΟΜΗΣΗΣ ΕΝΕΡΓΕΙΑΣ ΜΕΧΡΙ ΤΟ 2020 [MWh/έτος]</t>
  </si>
  <si>
    <t xml:space="preserve">ENERGIBESPARINGSMÅL ÅR 2020 (MWh/år)</t>
  </si>
  <si>
    <t xml:space="preserve">Energisparemål i 2020 [MWh / år]</t>
  </si>
  <si>
    <t xml:space="preserve">OBIETTIVO RISPARMIO ENERGETICO ENTRO IL 2020  [MWh/anno]</t>
  </si>
  <si>
    <t xml:space="preserve">ENERGIA SÄÄST AASTAKS 2020 [MWh/aastas]</t>
  </si>
  <si>
    <t xml:space="preserve">RENEWABLE ENERGY INCREASE TARGET IN 2020 [MWh/year]</t>
  </si>
  <si>
    <t xml:space="preserve">META DE AUMENTO DE ENERGIA RENOVÁVEL EM 2020 [MWh/ano]</t>
  </si>
  <si>
    <t xml:space="preserve">OBJETIVO producción de energías renovables en 2020 [MWh / año]</t>
  </si>
  <si>
    <t xml:space="preserve">OBJECTIF D'AUGMENTATION DES ENERGIES RENOUVELABLES EN 2020 [MWh/an]</t>
  </si>
  <si>
    <t xml:space="preserve">ΣΤΟΧΟΣ ΑΥΞΗΣΗΣ ΕΝΕΡΓΕΙΑΣ ΑΠΟ ΑΝΑΝΕΩΣΙΜΕΣ ΠΗΓΕΣ ΜΕΧΡΙ ΤΟ 2020 [MWh/έτος]</t>
  </si>
  <si>
    <t xml:space="preserve">MÅLET FÖR MÄNGDEN FÖRNYESLEBAR ENERGI ÅR 2020 (MWh/år)</t>
  </si>
  <si>
    <t xml:space="preserve">Mål for vedvarende energiforøgelse i 2020 [MWh/år]</t>
  </si>
  <si>
    <t xml:space="preserve">OBIETTIVO DI CRESCITA DELLE ENERGIA RINNOVABILI NEL 2020 [MWh/anno]</t>
  </si>
  <si>
    <t xml:space="preserve">TAASTUVENERGIA TOOTMINE AASTAKS 2020 [MWh/aastas]</t>
  </si>
  <si>
    <t xml:space="preserve">CO2 REDUCTION TARGET IN 2020 [ton/year]</t>
  </si>
  <si>
    <t xml:space="preserve">META DE REDUÇÃO DE EMISSÕES DE CO2 EM 2020 [t/ano]</t>
  </si>
  <si>
    <t xml:space="preserve">OBJETIVO DE REDUCCIÓN DE CO2 EN 2020 [ton / año]</t>
  </si>
  <si>
    <t xml:space="preserve">OBJECTIF DE REDUCTION DES EMISSIONS DE CO2 EN 2020 [ton/an]</t>
  </si>
  <si>
    <t xml:space="preserve">ΣΤΟΧΟΣ ΜΕΙΩΣΗΣ CO2 ΜΕΧΡΙ ΤΟ 2020 [τόνοι/έτος]</t>
  </si>
  <si>
    <r>
      <rPr>
        <sz val="9"/>
        <color rgb="FF000000"/>
        <rFont val="Calibri"/>
        <family val="2"/>
      </rPr>
      <t xml:space="preserve">MÅL FÖR MINSKADE CO</t>
    </r>
    <r>
      <rPr>
        <vertAlign val="subscript"/>
        <sz val="9"/>
        <color rgb="FF000000"/>
        <rFont val="Calibri"/>
        <family val="2"/>
      </rPr>
      <t xml:space="preserve">2-</t>
    </r>
    <r>
      <rPr>
        <sz val="9"/>
        <color rgb="FF000000"/>
        <rFont val="Calibri"/>
        <family val="2"/>
      </rPr>
      <t xml:space="preserve">UTSLÄPP TILL ÅR 2020 (ton/år)</t>
    </r>
  </si>
  <si>
    <t xml:space="preserve">CO2 reduktionsmål i 2020 [ton / år]</t>
  </si>
  <si>
    <t xml:space="preserve">OBIETTIVO RIDUZIONE CO2 ENTRO IL 2020 [ton/anno] </t>
  </si>
  <si>
    <t xml:space="preserve">CO2 VÄHENEMINE AASTAKS 2020 [tonni/aastas]</t>
  </si>
  <si>
    <t xml:space="preserve">ΔΕΥΤΕΡΟΓΕΝΗΣ ΠΑΡΑΓΩΓΗ ΕΝΕΡΓΕΙΑΣ ΚΑΙ ΕΝΕΡΓΕΙΑΚΏΝ ΡΟΩΝ</t>
  </si>
  <si>
    <t xml:space="preserve">SEKUNDÄR ENERGIPRODUKTION OCH ENERGIVARIATIONER</t>
  </si>
  <si>
    <t xml:space="preserve">SEKUNDÆR ENERGIPRODUKTION OG ENERGI UDSVING</t>
  </si>
  <si>
    <t xml:space="preserve">PRODUZIONE ENERGETICA SECONDARIA E FLUSSI ENERGETICI</t>
  </si>
  <si>
    <t xml:space="preserve">SEKUNDAARNE ENERGIA TOOTMINE JA  ENERGIA ÜLEKANNE</t>
  </si>
  <si>
    <t xml:space="preserve">Electricity (non-renewable)</t>
  </si>
  <si>
    <t xml:space="preserve">Electricidade (não renovável)</t>
  </si>
  <si>
    <t xml:space="preserve">La electricidad (no renovable)</t>
  </si>
  <si>
    <t xml:space="preserve">Electricité (non-renouvelable)</t>
  </si>
  <si>
    <t xml:space="preserve">Ηλεκτριμός (συμβατική)</t>
  </si>
  <si>
    <t xml:space="preserve">El (ej förnybar)</t>
  </si>
  <si>
    <t xml:space="preserve">El (ikke vedvarende)</t>
  </si>
  <si>
    <t xml:space="preserve">Elettricità (non rinnovabile)</t>
  </si>
  <si>
    <t xml:space="preserve">Elekter (taastumatutest allikatest)</t>
  </si>
  <si>
    <t xml:space="preserve">Heat (non-renewable)</t>
  </si>
  <si>
    <t xml:space="preserve">Calor (não renovável)</t>
  </si>
  <si>
    <t xml:space="preserve">Calor (no renovables)</t>
  </si>
  <si>
    <t xml:space="preserve">Chaleur (non-renouvelable)</t>
  </si>
  <si>
    <t xml:space="preserve">Θέρμανση (συμβατική)</t>
  </si>
  <si>
    <t xml:space="preserve">Värme (ej förnybar)</t>
  </si>
  <si>
    <t xml:space="preserve">Varme (ikke vedvarende)</t>
  </si>
  <si>
    <t xml:space="preserve">Calore (non rinnovabile)</t>
  </si>
  <si>
    <t xml:space="preserve">Küte (taastumatutest allikatest)</t>
  </si>
  <si>
    <t xml:space="preserve">Cold (non-renewable)</t>
  </si>
  <si>
    <t xml:space="preserve">Frio (não renovável)</t>
  </si>
  <si>
    <t xml:space="preserve">Frío (no renovables)</t>
  </si>
  <si>
    <t xml:space="preserve">Froid (non-renouvelable)</t>
  </si>
  <si>
    <t xml:space="preserve">Ψύξη (συμβατική)</t>
  </si>
  <si>
    <t xml:space="preserve">Kyla (ej förnybar)</t>
  </si>
  <si>
    <t xml:space="preserve">Kolde (ikke vedvarende)</t>
  </si>
  <si>
    <t xml:space="preserve">Freddo (non rinnovabile)</t>
  </si>
  <si>
    <t xml:space="preserve">Jahutamine (taastumatutest allikatest)</t>
  </si>
  <si>
    <t xml:space="preserve">Hüdro</t>
  </si>
  <si>
    <t xml:space="preserve">Maasoojus</t>
  </si>
  <si>
    <t xml:space="preserve">Vågkraft (havsbaserad)</t>
  </si>
  <si>
    <t xml:space="preserve">Okeaan</t>
  </si>
  <si>
    <t xml:space="preserve">Bioenergi (biomassa)</t>
  </si>
  <si>
    <t xml:space="preserve">Residuos urbanos</t>
  </si>
  <si>
    <t xml:space="preserve">Hushållsavfall</t>
  </si>
  <si>
    <t xml:space="preserve">Jäätmed</t>
  </si>
  <si>
    <t xml:space="preserve">Säilitamine</t>
  </si>
  <si>
    <t xml:space="preserve">Εξωτερική διασύνδεση</t>
  </si>
  <si>
    <t xml:space="preserve">Externa anslutningar</t>
  </si>
  <si>
    <t xml:space="preserve">connessione esterna</t>
  </si>
  <si>
    <t xml:space="preserve">Väline ühendus</t>
  </si>
  <si>
    <t xml:space="preserve">Απώλειες διανομής και αυτο-κατανάλωση</t>
  </si>
  <si>
    <t xml:space="preserve">Distributionsförluster och egen användning</t>
  </si>
  <si>
    <t xml:space="preserve">Distributionstab og selvstændige forbrug</t>
  </si>
  <si>
    <t xml:space="preserve">Ülekande kaod ja kohapealne tarbimine</t>
  </si>
  <si>
    <t xml:space="preserve">LAND USE PLANNING</t>
  </si>
  <si>
    <t xml:space="preserve">ORDENAMENTO DO TERRITÓRIO</t>
  </si>
  <si>
    <t xml:space="preserve">Planificación Territorial</t>
  </si>
  <si>
    <t xml:space="preserve">AMENAGEMENT DU TERRITOIRE</t>
  </si>
  <si>
    <t xml:space="preserve">ΣΧΕΔΙΑΣΜΟΣ ΧΡΗΣΕΩΝ ΓΗΣ</t>
  </si>
  <si>
    <t xml:space="preserve">FYSISK PLANERING (markanvändning)</t>
  </si>
  <si>
    <t xml:space="preserve">Arealanvendelsesplanlægning</t>
  </si>
  <si>
    <t xml:space="preserve">PIANIFICAZIONE DEL TERRITORIO</t>
  </si>
  <si>
    <t xml:space="preserve">MAAKASUTUSE PLANEERIMINE</t>
  </si>
  <si>
    <t xml:space="preserve">Regional and local strategic planning</t>
  </si>
  <si>
    <t xml:space="preserve">Planeamento estratégico local e regional</t>
  </si>
  <si>
    <t xml:space="preserve">La planificación estratégica regional y local</t>
  </si>
  <si>
    <t xml:space="preserve">Planification stratégique local et régional</t>
  </si>
  <si>
    <t xml:space="preserve">Στρατηγικός σχεδιασμός περιφερειών και τοπικών αρχών</t>
  </si>
  <si>
    <t xml:space="preserve">Regional och lokal strategisk planering</t>
  </si>
  <si>
    <t xml:space="preserve">Regionale og lokale strategiske planlægning</t>
  </si>
  <si>
    <t xml:space="preserve">Pianificazione strategica regionale e locale</t>
  </si>
  <si>
    <t xml:space="preserve">Regionaalne ja kohalik strateegiline planeerimine</t>
  </si>
  <si>
    <t xml:space="preserve">Transports and mobility planning</t>
  </si>
  <si>
    <t xml:space="preserve">Planeamento de transportes e mobilidade</t>
  </si>
  <si>
    <t xml:space="preserve">Transportes y planificación de la movilidad</t>
  </si>
  <si>
    <t xml:space="preserve">Planification des transports et de la mobilité</t>
  </si>
  <si>
    <t xml:space="preserve">Σχεδιασμός μεταφορών και κινητικότητας</t>
  </si>
  <si>
    <t xml:space="preserve">Transport- och mobilitetsplanering</t>
  </si>
  <si>
    <t xml:space="preserve">Transport og planlægning af mobilitet</t>
  </si>
  <si>
    <t xml:space="preserve">Pianificazione trasporti e mobilità</t>
  </si>
  <si>
    <t xml:space="preserve">Transpordi ja liikumise planeerimine</t>
  </si>
  <si>
    <t xml:space="preserve">Energy infrastructures planning</t>
  </si>
  <si>
    <t xml:space="preserve">Planeamento de infraestruturas energéticas</t>
  </si>
  <si>
    <t xml:space="preserve">Infraestructuras de la planificación energética</t>
  </si>
  <si>
    <t xml:space="preserve">Planification des infrastructures énergétiques</t>
  </si>
  <si>
    <t xml:space="preserve">Σχεδιασμός ενεργειακών υποδομών</t>
  </si>
  <si>
    <t xml:space="preserve">Planer för energi-infrastruktur</t>
  </si>
  <si>
    <t xml:space="preserve">Planer for energi infrastruktur</t>
  </si>
  <si>
    <t xml:space="preserve">Pianificazione infrastrutture energetiche</t>
  </si>
  <si>
    <t xml:space="preserve">Energeetika infrastruktuuri planeerimine</t>
  </si>
  <si>
    <t xml:space="preserve">Renewable energy land use planning</t>
  </si>
  <si>
    <t xml:space="preserve">Planeamento territorial das energias renováveis</t>
  </si>
  <si>
    <t xml:space="preserve">Planificación territorial del uso de energías renovables</t>
  </si>
  <si>
    <t xml:space="preserve">Plan d'occupation des sols pour l'énergie renouvelable</t>
  </si>
  <si>
    <t xml:space="preserve">Σχεδιασμός χρήσεων γης για αξιοποίηση ΑΠΕ</t>
  </si>
  <si>
    <t xml:space="preserve">Planering för markanvändning</t>
  </si>
  <si>
    <t xml:space="preserve">Vedvarende energiplaner for markanvendelse</t>
  </si>
  <si>
    <t xml:space="preserve">Pianificazione delle energie rinnovabili del territorio</t>
  </si>
  <si>
    <t xml:space="preserve">Taastuvenergia maakasutuse planeerimine</t>
  </si>
  <si>
    <t xml:space="preserve">PUBLIC PROCUREMENT OF PRODUCTS AND SERVICES</t>
  </si>
  <si>
    <t xml:space="preserve">CONTRATOS PÚBLICOS DE EMPREITADAS, BENS E SERVIÇOS</t>
  </si>
  <si>
    <t xml:space="preserve">CONTRATACIÓN PÚBLICA DE PRODUCTOS Y SERVICIOS</t>
  </si>
  <si>
    <t xml:space="preserve">MARCHES PUBLICS DE PRODUITS ET SERVICES</t>
  </si>
  <si>
    <t xml:space="preserve">ΔΗΜΟΣΙΕΣ ΣΥΜΒΑΣΕΙΣ ΠΡΟΪΟΝΤΩΝ ΚΑΙ ΥΠΗΡΕΣΙΩΝ</t>
  </si>
  <si>
    <t xml:space="preserve">OFFENTLIG UPPHANDLING AV VAROR OCH TJÄNSTER</t>
  </si>
  <si>
    <t xml:space="preserve">OFFENTLIGE indkøb af varer og tjenesteydelser</t>
  </si>
  <si>
    <t xml:space="preserve">APPALTI PUBBLICI DI PRODOTTI E SERVIZI</t>
  </si>
  <si>
    <t xml:space="preserve">TOODETE JA TEENUSE RIIGIHANGE</t>
  </si>
  <si>
    <t xml:space="preserve">Energy efficiency requirements/standards</t>
  </si>
  <si>
    <t xml:space="preserve">Requisitos e standards para eficiência energética</t>
  </si>
  <si>
    <t xml:space="preserve">Requisitos de eficiencia energética / normas</t>
  </si>
  <si>
    <t xml:space="preserve">Exigences et normes pour l'éfficacité énergétique</t>
  </si>
  <si>
    <t xml:space="preserve">Απαιτήσεις/πρότυπα ενεργειακής απόδοσης</t>
  </si>
  <si>
    <t xml:space="preserve">Energieffektivitet, krav/standarder</t>
  </si>
  <si>
    <t xml:space="preserve">Energieffektivitets krav / standarder</t>
  </si>
  <si>
    <t xml:space="preserve">Requisiti/standard di efficienza energetica</t>
  </si>
  <si>
    <t xml:space="preserve">Energia efektiivsuse nõuded/standardid</t>
  </si>
  <si>
    <t xml:space="preserve">Renewable energy requirements/standards</t>
  </si>
  <si>
    <t xml:space="preserve">Requisitos e standards para energias renováveis</t>
  </si>
  <si>
    <t xml:space="preserve">Requerimientos de energía renovable / normas</t>
  </si>
  <si>
    <t xml:space="preserve">Exigences et normes pour l'énergie renouvelable</t>
  </si>
  <si>
    <t xml:space="preserve">Απαιτήσεις/πρότυπα ανανεώσιμης ενέργειας</t>
  </si>
  <si>
    <t xml:space="preserve">Förnybara energikällor, krav/standarder</t>
  </si>
  <si>
    <t xml:space="preserve">Vedvarende energi krav / standarder</t>
  </si>
  <si>
    <t xml:space="preserve">requisiti/standard energie rinnovabili</t>
  </si>
  <si>
    <t xml:space="preserve">Taastuvenergia nõuded/standardid</t>
  </si>
  <si>
    <t xml:space="preserve">CITIZENS AND STAKEHOLDERS</t>
  </si>
  <si>
    <t xml:space="preserve">CIDADÃOS E PARTES INTERESSADAS</t>
  </si>
  <si>
    <t xml:space="preserve">Ciudadanos y agentes</t>
  </si>
  <si>
    <t xml:space="preserve">CITOYENS ET PARTIES PRENANTES</t>
  </si>
  <si>
    <t xml:space="preserve">ΠΟΛΙΤΕΣ ΚΑΙ ΕΜΠΛΕΚΟΜΕΝΟΙ ΦΟΡΕΙΣ</t>
  </si>
  <si>
    <t xml:space="preserve">INVÅNARE OCH AKTÖRER</t>
  </si>
  <si>
    <t xml:space="preserve">Borgere og interessenter</t>
  </si>
  <si>
    <t xml:space="preserve">CITTADINI E PARTI INTERESSATE</t>
  </si>
  <si>
    <t xml:space="preserve">KODANIKUD JA HUVIRÜHMAD</t>
  </si>
  <si>
    <t xml:space="preserve">Advisory services</t>
  </si>
  <si>
    <t xml:space="preserve">Serviços de aconselhamento</t>
  </si>
  <si>
    <t xml:space="preserve">Servicios de asesoramiento</t>
  </si>
  <si>
    <t xml:space="preserve">Services de conseil</t>
  </si>
  <si>
    <t xml:space="preserve">Συμβουλευτικές υπηρεσίες</t>
  </si>
  <si>
    <t xml:space="preserve">Rådgivande tjänster</t>
  </si>
  <si>
    <t xml:space="preserve">Rådgivning</t>
  </si>
  <si>
    <t xml:space="preserve">Servizi di consulenza</t>
  </si>
  <si>
    <t xml:space="preserve">Nõustamisteenused</t>
  </si>
  <si>
    <t xml:space="preserve">Financial support and grants</t>
  </si>
  <si>
    <t xml:space="preserve">Apoios financeiros e incentivos</t>
  </si>
  <si>
    <t xml:space="preserve">Apoyo financiero y becas</t>
  </si>
  <si>
    <t xml:space="preserve">Aides financières et subventions</t>
  </si>
  <si>
    <t xml:space="preserve">Οικονομική υποστήριξη και επιχορηγήσεις</t>
  </si>
  <si>
    <t xml:space="preserve">Finansiella stöd och bidrag</t>
  </si>
  <si>
    <t xml:space="preserve">Økonomisk støtte og tilskud</t>
  </si>
  <si>
    <t xml:space="preserve">Sovvenzioni e sostegni finanziari</t>
  </si>
  <si>
    <t xml:space="preserve">Finantsabi ja toetused</t>
  </si>
  <si>
    <t xml:space="preserve">Awareness raising and networking</t>
  </si>
  <si>
    <t xml:space="preserve">Sensibilização e cooperação</t>
  </si>
  <si>
    <t xml:space="preserve">La sensibilización y la creación de redes</t>
  </si>
  <si>
    <t xml:space="preserve">Sensibilisation et coopération</t>
  </si>
  <si>
    <t xml:space="preserve">Ευαισθητοποίηση και δικτύωση</t>
  </si>
  <si>
    <t xml:space="preserve">Beteende påverkan och nätverksarbete</t>
  </si>
  <si>
    <t xml:space="preserve">Bevidstgørelse og netværk</t>
  </si>
  <si>
    <t xml:space="preserve">Consapevolezza e trasmissione</t>
  </si>
  <si>
    <t xml:space="preserve">Teadlikkuse tõstmine ja koostöövõrgustikud</t>
  </si>
  <si>
    <t xml:space="preserve">Training and education</t>
  </si>
  <si>
    <t xml:space="preserve">Formação e educação</t>
  </si>
  <si>
    <t xml:space="preserve">Formación y educación</t>
  </si>
  <si>
    <t xml:space="preserve">Formation et éducation</t>
  </si>
  <si>
    <t xml:space="preserve">Κατάρτιση και εκπαίδευση</t>
  </si>
  <si>
    <t xml:space="preserve">Kurser och utbildning</t>
  </si>
  <si>
    <t xml:space="preserve">Træning og uddannelse</t>
  </si>
  <si>
    <t xml:space="preserve">Formazione e istruzione</t>
  </si>
  <si>
    <t xml:space="preserve">Koolitus ja haridus</t>
  </si>
  <si>
    <t xml:space="preserve">Monitoring</t>
  </si>
  <si>
    <t xml:space="preserve">Monitorização</t>
  </si>
  <si>
    <t xml:space="preserve">Monitoreo</t>
  </si>
  <si>
    <t xml:space="preserve">Surveillance</t>
  </si>
  <si>
    <t xml:space="preserve">Παρακολούθηση</t>
  </si>
  <si>
    <t xml:space="preserve">Mätning och uppföljning</t>
  </si>
  <si>
    <t xml:space="preserve">Monitorering</t>
  </si>
  <si>
    <t xml:space="preserve">Monitoraggio</t>
  </si>
  <si>
    <t xml:space="preserve">Seire</t>
  </si>
  <si>
    <t xml:space="preserve">Legislation</t>
  </si>
  <si>
    <t xml:space="preserve">Regulamentação</t>
  </si>
  <si>
    <t xml:space="preserve">Regulamentation</t>
  </si>
  <si>
    <t xml:space="preserve">Législation</t>
  </si>
  <si>
    <t xml:space="preserve">Νομοθετήματα</t>
  </si>
  <si>
    <t xml:space="preserve">Lagar och regler</t>
  </si>
  <si>
    <t xml:space="preserve">Regler og love</t>
  </si>
  <si>
    <t xml:space="preserve">Regolamentazione</t>
  </si>
  <si>
    <t xml:space="preserve">Seadusandlus</t>
  </si>
  <si>
    <t xml:space="preserve">OTHER SECTORS (please specify)</t>
  </si>
  <si>
    <t xml:space="preserve">OUTROS SECTORES (por favor, especificar)</t>
  </si>
  <si>
    <t xml:space="preserve">OTROS SECTORES (especificar)</t>
  </si>
  <si>
    <t xml:space="preserve">AUTRES SECTEURS (Veuillez spécifier)</t>
  </si>
  <si>
    <t xml:space="preserve">ΑΛΛΟΙ ΚΛΑΔΟΙ (διευκρινίστε)</t>
  </si>
  <si>
    <t xml:space="preserve">ANDRA SEKTORER (specificera)</t>
  </si>
  <si>
    <t xml:space="preserve">Andre sektorer (angiv nærmere)</t>
  </si>
  <si>
    <t xml:space="preserve">ALTRI SETTORI (si prega di specificare)</t>
  </si>
  <si>
    <t xml:space="preserve">TEISED SEKTORID (palun täpsusta)</t>
  </si>
  <si>
    <t xml:space="preserve">…</t>
  </si>
  <si>
    <t xml:space="preserve">...</t>
  </si>
  <si>
    <t xml:space="preserve">WEBSITE</t>
  </si>
  <si>
    <t xml:space="preserve">SITIO WEB</t>
  </si>
  <si>
    <t xml:space="preserve">SITE INTERNET</t>
  </si>
  <si>
    <t xml:space="preserve">ΔΙΕΥΘΥΝΣΗ ΙΣΤΟΣΕΛΙΔΑΣ</t>
  </si>
  <si>
    <t xml:space="preserve">HEMSIDEADRESS</t>
  </si>
  <si>
    <t xml:space="preserve">WEBADRESSE</t>
  </si>
  <si>
    <t xml:space="preserve">Sito web</t>
  </si>
  <si>
    <t xml:space="preserve">KODULEHEKÜLJE AADRESS</t>
  </si>
  <si>
    <t xml:space="preserve">Direct link to the webpage dedicated to ISEAP (if any)</t>
  </si>
  <si>
    <t xml:space="preserve">Ligação para o website dedicado ao ISEAP (se existir)</t>
  </si>
  <si>
    <t xml:space="preserve">Enlace directo a la página web dedicada a ISEAP (si existe)</t>
  </si>
  <si>
    <t xml:space="preserve">Lien direct vers la page web dédiée au Plan d'Action (le cas échéant)</t>
  </si>
  <si>
    <t xml:space="preserve">Απευθείας σύνδεση με την ιστοσελίδα για το ΝΣΔΑΕ (εάν υπάρχει)</t>
  </si>
  <si>
    <t xml:space="preserve">Direktlänk till webbsidan för åtgärdsplanen (i förekommande fall)</t>
  </si>
  <si>
    <t xml:space="preserve">Direkte link til den webside dedikeret til ISEAP (hvis nogen)</t>
  </si>
  <si>
    <t xml:space="preserve">Link diretto alla pagina web dedicata al ISEAP (se presente)</t>
  </si>
  <si>
    <t xml:space="preserve">Otselink ISEAP koduleheküljele (kui on olemas)</t>
  </si>
  <si>
    <t xml:space="preserve">DISCLAIMER: The sole responsibility for the content of this document lies with the authors. It does not necessarily reflect the opinion of the European Communities. The European Commission is not responsible for any use that may be made of the information contained therein.</t>
  </si>
  <si>
    <t xml:space="preserve">AVISO LEGAL: O conteúdo informativo deste documento é da inteira responsabilidade dos seus autores e não reflecte necessariamente a opinião das Comunidades Europeias. A Comissão Europeia não é responsável por qualquer uso que venha a ser dado às informações contidas neste documento.</t>
  </si>
  <si>
    <t xml:space="preserve">DESCARGO DE RESPONSABILIDAD: La responsabilidad por el contenido de este documento corresponde a los autores. No refleja necesariamente la opinión de las Comunidades Europeas. La Comisión Europea no es responsable del uso que pueda hacerse de la información contenida en él.</t>
  </si>
  <si>
    <t xml:space="preserve">CLAUSE DE NON-RESPONSABILITE: Le contenu de ce document n’engage que la responsabilité de ses auteurs. Il ne reflète pas forcément l’opinion des Communautés Européennes. La responsabilité de la Commission Européenne ne saurait être engagée en raison de l’utilisation des informations contenues dans ce document.</t>
  </si>
  <si>
    <t xml:space="preserve">ΑΠΟΠΟΙΗΣΗ: Η αποκλειστική ευθύνη για το περιεχόμενο αυτής της δημοσίευσης βαραίνει τους συγγραφείς. Δεν εκφράζει απαραίτητα τη γνώμη των Ευρωπαϊκών Κοινοτήτων. Η Ευρωπαϊκή Επιτροπή δεν ευθύνεται για οποιαδήποτε χρήση των πληροφοριών που περιέχονται σε αυτήν.</t>
  </si>
  <si>
    <t xml:space="preserve">FRISKRIVNING: Författarna ansvarar själva för innehållet i den här publikationen. Det kan hända att innehållet inte avspeglar de Europeiska gemenskapernas åsikter. Europeiska kommissionen ansvarar inte för eventuell användning av den information som finns häri.</t>
  </si>
  <si>
    <t xml:space="preserve">ANSVARSFRASKRIVELSE: Ansvaret for indholdet af denne publikation ligger hos forfatterne. Det afspejler ikke nødvendigvis udtalelse fra De Europæiske Fællesskaber. Europa-Kommissionen er ikke ansvarlig for nogen brug, der kan være lavet af oplysningerne heri.</t>
  </si>
  <si>
    <t xml:space="preserve">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t>
  </si>
  <si>
    <t xml:space="preserve">LOOBUMINE VASTUTUSEST: Kogu vastutus antud väljaande sisu eest lasub autoritel. See ei peegelda tingimata Euroopa riikide arvamust. Euroopa Komitee ei ole vastutav siin oleva informatsiooni kasutamise eest.</t>
  </si>
  <si>
    <t xml:space="preserve">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t>
  </si>
  <si>
    <t xml:space="preserve">NOTAS GERAIS: 
- Preencha apenas as células azuis relevantes para a ilha.
- Por favor não apague células, linhas, colunas ou folhas (se necessário, oculte as linhas, colunas ou folhas que não se aplicam à ilha) e não utilize "cortar &amp; colar" (Ctrl-X &amp; Ctrl-V).
- A descrição dos subsectores e das formas de energia pode ser alterada ou retirada nas células azul claro da folha "Translation", se necessário, mas não adicione mais subsectores ou produtos energéticos. Lembre-se de alterar também os mesmos subsectores ou produtos energéticos nos outros modelos relacionados, para assegurar a consistência.
- Na folha "ISEAP", se alguma acção não se adapta à estrutura de subsectores existente, altere a descrição de qualquer um dos subsectores para se adaptar à acção ou insira-a em "Acções gerais".
- Ao preencher a folha "ISEAP", cada acção deve ser introduzida numa linha. Se necessário, podem ser inseridas linhas para adicionar mais acções.</t>
  </si>
  <si>
    <r>
      <rPr>
        <sz val="9"/>
        <rFont val="Calibri"/>
        <family val="2"/>
      </rPr>
      <t xml:space="preserve">NOTAS GENERALES:
 </t>
    </r>
    <r>
      <rPr>
        <sz val="9"/>
        <color rgb="FFFF0000"/>
        <rFont val="Calibri"/>
        <family val="2"/>
      </rPr>
      <t xml:space="preserve">-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t>
    </r>
    <r>
      <rPr>
        <sz val="9"/>
        <rFont val="Calibri"/>
        <family val="2"/>
      </rPr>
      <t xml:space="preserve">- Filling the "ISEAP" sheet, each action should correpond to one line. If necessary, extra lines can be inserted to added more actions.</t>
    </r>
  </si>
  <si>
    <t xml:space="preserve">REMARQUES GENERALES :
- Veuillez remplir uniquement les cellules bleues pertinentes pour l'ile.
- Veuillez ne pas supprimer de cellule, ligne, colonne ou feuille mais plutôt masquer ce qui ne s'applique pas; et ne pas utiliser "couper - coller" (Ctrl-X &amp; Ctrl-V).
- La description des sous-secteurs et des produits énergétiques peut, si besoin, être modifiée ou effacée dans les cellules bleu clair de la feuille "Translation". Veuillez ne pas ajouter d'autres sous-secteurs ou produits énergétiques. N'oubliez pas de changer également ces sous-secteurs ou produits énergétiques dans les documents connexes pour conserver leur cohérence.
- Dans la feuille "ISEAP", si une action ne correspond pas à la structure des sous-secteurs, veuillez adapter la description d'un sous-secteur ou insérer l'action dans "Actions globales".
- Lorsque vous complétez la feuille "ISEAP", chaque action doit correspondre à une seule ligne. Le cas échéant, vous pouvez insérer de nouvelles lignes pour ajouter plus d'actions.</t>
  </si>
  <si>
    <t xml:space="preserve">ΓΕΝΙΚΕΣ ΟΔΗΓΙΕΣ:
- Παρακαλείσθε να συμπληρώσετε μόνο τα μπλε κελιά τα οποία σχετίζονται με το νησί σας.
- Παρακαλείσθε να μην διαγράφετε κελιά, γραμμές, στήλες ή καρτέλες (εναλλακτικά, αποκρύψτε γραμμές, στήλες ή καρτέλες που δεν αφορούν το νησί σας) και μην χρησιμοποιείτε την επιλογή "αποκοπή &amp; επικόλληση" (Ctrl+X &amp; Ctrl+V).
-  Εάν κρίνεται αναγκαίο, η περιγραφή των υποκατηγοριών και των ενργειακών φορέων μπορεί να αλλαχτεί ή διαγραφεί στα γαλάζια κελιά της καρτέλας "Translation", αλλά δεν επιτρέπεται η προσθήκη επιπλέον υποκατηγοριών και ενεργειακών φορέων. Θυμηθείτε ότι είναι αναγκαίο να αλλάξετε, για λόγους συνοχής, το όνομα των αντίστοιχων υποκατηγοριών και ενεργειακών φορέων και στις υπόλοιπες φόρμες και εργαλεία που χρησιμοποιείτε.
- Στην καρτέλα "ISEAP" εάν κάποια δράση δεν μπορεί να ενταχθεί  στην δομή των παρόντων υποκατηγοριών μπορείτε να αλλάξετε την περιγραφή οποιασδήποτε υποκατηγορίας ώστε να ταιριάζει στην δράση σας ή να την αναφέρετε κάτω από την κατηγορία  "Συνολικές Δράσεις".
- Στην διαδικασία συμπλήρωσης της καρτέλας "ISEAP", κάθε δράση πρέπει να αντιστοιχεί σε μια διακριτή γραμμή. Εαν κρίνεται αναγκαίο, περισσότερες γραμμές μπορούν να εισαχθούν σε κάθε υποκατηγορία ώστε να προστεθούν περισσότερες δράσεις. </t>
  </si>
  <si>
    <t xml:space="preserve">ANMÄRKNINGAR: 
- Fyll bara i de blå celler som är relevanta för er.
- Ta inte bort (dvs radera inte) några celler, rader, kolumner eller kalkylblad.Göm dem istället genom att förminska de rader, kolumner eller kalkylblad som inte är relevanta för er och använd inte "klipp &amp; klistra" (Ctrl-X &amp; Ctrl-V).
- Beskrivningen av undersektorer och energislag kan vid behov ändras eller förklaras i de ljusblå cellerna i "Translation" bladet, men ändra inte antalet under-sektorer eller energislag. Kom också ihåg att göra motsvarande ändringar i alla formulär som relaterar till varandra, så att de stämmer överens.
- Om en viss åtgärd inte passar in i strukturen i "ISEAP" bladet, byt ut beskrivningen i någon sektor, så att den passar åtgärden, eller sätt in åtgärden under "Övergripande".
- Varje åtgärd ska ha en egen rad i “ISEAP” bladet, lägg till fler rader om det behövs.
</t>
  </si>
  <si>
    <t xml:space="preserve">ÜLDISED MÄRKUSED: 
- Palun täida ainult need sinised lahtrid, mis on saare jaoks olulised
- Palun ära kustuta lahtreid, ridu, veerge või lehekülgi (selle asemel peida read, veerud või leheküljed, mida saare kohta ei täideta) ja ära kasuta „lõika ja kleebi“ funktsiooni (Ctrl+X, Ctrl+V).
- Juhul kui on vaja, siis alasektorite kirjeldusi, energialiiki (tooteid) ja NACE koode võib muuta või eemaldada „Tõlked“ lehekülje helesinistest lahtritest, kuid palun ära lisa rohkem alasektoreid või energialiike (tooteid). Pea meeles, et samad alasektorid või energialiigid (tooted) tuleb ühilduvuse tagamiseks muuta ka teistes seotud mudelites.
- Juhul kui tegevus „ISEAP“ leheküljel ei sobi etteantud alasektorite struktuuriga, siis palun muuda alasektorite kirjeldusi selliselt, et need sobiks tegevusega või sisesta see tegevus „Üldised tegevused“ alla.
- Iga tegevus „ISEAP“ leheküljel peab olema märgitud ühele reale. Juhul kui on vaja lisada uusi tegevusi, siis saab selleks lisada täiendavaid ridu.</t>
  </si>
  <si>
    <t xml:space="preserve">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t>
  </si>
  <si>
    <t xml:space="preserve">PRINCIPAIS CONCEITOS:
- Energia final: refere-se a formas de energia comerciais fornecidas ao utilizador final (electricidade, calor, frio e combustíveis) e energias renováveis utilizadas directamente pelo utilizador final, excluindo a energia vendida a uma rede pública de distribuição (solar térmica, biomassa, etc.).
- Energia secundária: a energia convertida a partir de outra forma de energia para abastecimento dos utilizadores através de serviços energéticos centralizados (electricidade, calor e frio de redes de distribuição).
- Energia primária: a energia importada (combustíveis fósseis, biocombustíveis, electricidade) e recursos energéticos locais (hídrica, eólica, solar, biomassa, etc.) antes da utilização final ou da transformação em energia secundária.
- Re-exportação (exportação de produtos energéticos importados para embarcações e aviação) e actividades consumidoras intensivas de energia para exportação podem ser consideradas como consumos de energia externos e excluídas do balanço de energia interno. No entanto, pode interessar obter informação sobre estes utilizações de energia para verificar a consistência do balanço energético global da ilha. </t>
  </si>
  <si>
    <r>
      <rPr>
        <sz val="9"/>
        <color rgb="FF000000"/>
        <rFont val="Calibri"/>
        <family val="2"/>
      </rPr>
      <t xml:space="preserve">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t>
    </r>
    <r>
      <rPr>
        <sz val="9"/>
        <color rgb="FFFF0000"/>
        <rFont val="Calibri"/>
        <family val="2"/>
      </rPr>
      <t xml:space="preserve">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t>
    </r>
    <r>
      <rPr>
        <sz val="9"/>
        <rFont val="Calibri"/>
        <family val="2"/>
      </rPr>
      <t xml:space="preserve"> -</t>
    </r>
    <r>
      <rPr>
        <sz val="9"/>
        <color rgb="FFFF0000"/>
        <rFont val="Calibri"/>
        <family val="2"/>
      </rPr>
      <t xml:space="preserve"> Re-exportación y las actividades</t>
    </r>
    <r>
      <rPr>
        <sz val="9"/>
        <rFont val="Calibri"/>
        <family val="2"/>
      </rPr>
      <t xml:space="preserve">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t>
    </r>
  </si>
  <si>
    <t xml:space="preserve">PRINCIPAUX CONCEPTS :
- L'énergie finale se réfère à l'énergie commerciale fournie à l'utilisateur final (électricité, chaleur, froid et combustibles) et aux sources d'énergie renouvelable directement utilisées par l'utilisateur final, à l'exclusion de l'énergie vendue à un réseau de distribution public (thermosolaire, biomasse, ... etc)
- L'énergie secondaire correspond à l'énergie convertie à partir d'autres types d'énergie pour alimenter les utilisateurs grâce à des services énergétiques centralisés (Electricité, système de chauffage urbain, système de refroidissement urbain)
- L'énergie primaire correspond à l'énergie importée (combustibles fossiles, biocarburants, électricité) et aux sources d'énergie locales (hydraulique, vent, solaire, biomasse, ... etc) avant l'utilisation finale ou la transformation en énergie secondaire.
- La réexportation (exportation de produits énergétiques importés pour les navires et les avions) et les activités avec usage intensif d'énergie pour l'exportation peuvent être considérées comme une consommation d'énergie externe et exclues du bilan énergétique interne. Toutefois, l'obtention d'informations sur ces utilisations de l'énergie peut être pertinente pour contrôler la cohérence du bilan énergétique global de l'ile.</t>
  </si>
  <si>
    <t xml:space="preserve">ΒΑΣΙΚΕΣ ΑΡΧΕΣ:
- Τελική ενέργεια: αναφέρεται σε εμπορικά διαθέσιμη ενέργεια στον τελικό χρήστη (ηλεκτρικό ρεύμα, θερμότητα, ψύξη και καύσιμα) και ανανεώσιμες πηγές ενέργειας (π.χ. θερμικά ηλιακά, λέβητες βιομάζας, αυτόνομα φωτοβολταϊκά, κ.ά.) αξιοοποιούμενες απευθείας από τον τελικό χρήστη, εξαιρουμενής της ενέργειας που πωλείται σε δημόσιο δίκτυο  διανομής.
- Δευτερογενής ενέργεια: η ενέργεια που μετατρέπεται από άλλες μορφές ενέργειας ώστε να τροφοδοτήσει τους χρήστες μέσω των κεντρικών ενεργειακών υπηρεσιών (ηλεκτρισμός, θερμότητα μέσω δικτύου τηλεθέρμανσης, ψύξη μέσω δικτύου τηλεψύξης).
- Πρωτογενής ενέργεια: η εισαγόμενη ενέργεια (ορυκτά καύσιμα, βιοκαύσιμα, ηλεκτρισμός) και τοπικά διαθέσιμη ενέργεια (υδροηλεκτρική, αιολική , ηλιακή, βιομάζα, κτλ.) πρν την τελική χρήση και πριν την μετατροπή σε άλλη μορφή ενέργειας.
- Επανεξαγωγή ενέργειας (εξαγωγή εισαγόμενων ενεργειακών φορέων για αξιοποίηση σε πλοία και αεροπλάνα) και συστηματικές ενεργειακές δραστηριότητες προς εξαγωγή μπορούν να θεωρηθούν ως εξωγενής κατανάλωση ενέργειας και να εξαιρεθεί από το εσωτερικό ισοζύγιο ενέργειας. Παρόλα αυτά, μπορεί να είναι χρήσιμο να συλλεχθούν πληροφορίες και για αυτές τις χρήσεις ενέργειας ώστε να γίνει έλεγχος συνοχής του συνολικού ενεργειακού ισοζυγίου του νησιού.</t>
  </si>
  <si>
    <t xml:space="preserve">DE VIKTIGASTE BEGREPPEN:
 - Slutlig energi: avser kommersiell energi som levereras till slutanvändaren (el, värme, kyla och bränslen) och förnybara energikällor som används direkt av slutanvändaren, exklusive energi säljs till ett allmänt distributionsnät (termisk solenergi, biomassa, etc. ).
 - Sekundär energi: den energi omvandlad från andra typer av energi för att levereras till användarna genom centraliserade energitjänster (el, fjärrvärme, kyla till fjärrkyla).
 - Primär energi: den energi som importeras (fossila bränslen, biobränslen, elektricitet) och lokala energikällor (vattenkraft, vindkraft, solenergi, biomassa, etc.) innan användning eller omvandling till sekundär energi.
 - Återexport av importerade energiprodukter för fartyg och flygplan och intensiva energi verksamheter för export som kan betraktas som en extern energiförbrukning och som är undantagna från den inre energimarknaden. Kan dock vara relevant att få information om denna energianvändning för att få ett helhetsperspektiv av hela energibalansen av ön.</t>
  </si>
  <si>
    <t xml:space="preserve">PEAMISED MÕISTED:
- Lõppenergia: viitab müüdavale energiale, mida pakutakse lõpptarbijale (elekter, soojus, jahutus ja kütused) ja taastuvenergiaallikatele, mida kasutatakse otseselt lõpptarbija poolt, v.a. energia, mis müüakse avalikku jaotusvõrku (maasoojus, päikseenergia, biomass jne).
- Teisene energia: energia, mis on muundatud teist tüüpi energiateks selleks, et varustada tarbijaid läbi tsentraliseeritud energiavõrgu (elekter, kaugküte, kaugjahutus).
- Primaarenergia: energia, mida imporditakse (fossiilsed kütused, biokütused, elekter) ja kohalikud energiaallikad (vesi, tuul, päike, biomass jne.) enne lõpptarbimist või muundamist teiseseks energiaks.
- Re-ekspordi (imporditud energialiikide eksport laevadele ja lennukitele) ja intensiivsed energia ekspordi tegevused saab lugeda väliseks energia tarbimiseks ja arvata välja sisemisest energiabilansist. Sellise energiakasutuse kohta on oluline saada informatsiooni, et kontrollida kogu saare energiabilansi kokkusobivust.</t>
  </si>
  <si>
    <t xml:space="preserve">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t>
  </si>
  <si>
    <t xml:space="preserve">SUGESTÕES PARA RECOLHA DE DADOS:
- Dados da procura de formas de energia comerciais (electricidade, distribuição de calor, combustíveis fósseis, etc.) para cada sector podem ser obtidos dos fornecedores.
- Dados de formas de energia não comerciais (solar, biomassa, etc.) pode ser obtidos através de inquéritos aos utilizadores finais.
- Dados sobre a produção de energia secundária e energia primária consumida na conversão, fluxos de energia de e para armazenamento, e transferências de energia com o exterior podem ser obtidos das centrais de produção ou dos operadores.
- Para as energias renováveis e produtores privados, a informação sobre a produção pode não estar disponível. Se apenas existirem dados sobre a emissão de energia para o sistema de distribuição, estes podem ser assumidos como sendo de produção e os consumos próprios do produtor serão considerados como perdas de produção.
- A procura de energia primária é calculada a partir da informação da energia final e da energia convertida em energia secundária. No entanto, este balanço pode ser confirmado com informação sobre as importações e valiação de stocks na ilha.</t>
  </si>
  <si>
    <r>
      <rPr>
        <sz val="9"/>
        <color rgb="FF000000"/>
        <rFont val="Calibri"/>
        <family val="2"/>
      </rPr>
      <t xml:space="preserve">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t>
    </r>
    <r>
      <rPr>
        <sz val="9"/>
        <color rgb="FFFF0000"/>
        <rFont val="Calibri"/>
        <family val="2"/>
      </rPr>
      <t xml:space="preserve"> y producción de energía secundaria</t>
    </r>
    <r>
      <rPr>
        <sz val="9"/>
        <color rgb="FF000000"/>
        <rFont val="Calibri"/>
        <family val="2"/>
      </rPr>
      <t xml:space="preserve">. Sin embargo, este balance de energía se puede comprobar con la información sobre importaciones y la variación de las existencias en la isla.</t>
    </r>
  </si>
  <si>
    <t xml:space="preserve">CONSEILS POUR REUNIR LES DONNEES :
- Les données de la demande commerciale d'énergie finale (électricité, chauffage urbain, combustibles fossiles, … etc) pour chaque secteur peuvent être obtenues auprès des fournisseurs d'énergie.
- Les données de la demande non commerciale d'énergie finale (solaire, biomasse, … etc) peuvent être obtenues par des enquêtes auprès des utilisateurs finaux.
- Les données sur la production d'énergie secondaire, la consommation d'énergie primaire pour la conversion d'énergie, les flux au niveau du stockage et les transferts d'énergie vers l'extérieur peuvent être obtenues auprès des centrales électriques et des opérateurs.
- Pour les énergies renouvelables et les producteurs privés, les infomations sur la production peuvent ne pas être disponibles. Dans le cas où seules les données d'émission d'énergie vers le réseau de distribution sont connues, ces données peuvent être considérées comme la production d'énergie, et l'auto-consommation du producteur sera considérée comme une perte de production.
- La demande d'énergie primaire est calculée à partir des informations sur la demande d'énergie finale et la conversion d'énergie en énergie secondaire. Toutefois, ce bilan énergétique peut être vérifié avec les informations sur les importations et la variation des stocks sur l'ile:</t>
  </si>
  <si>
    <t xml:space="preserve">ΣΥΜΒΟΥΛΕΣ ΣΥΛΛΟΓΗΣ ΔΕΔΟΜΕΝΩΝ:
- Στοιχεία σχετικά με την εμπορικά διαθέσιμη τελική ζήτηση ενέργειας (ηλεκτρισμός, τηλεθέρμανση, τηλεψύξη, ορυκτά καύσιμα, κτλ.)κάθε κατηγορίας μπορούν να συλλεχθούν από τους παροχείς ενέργειας.
- Μη εμπορικά διαθέσιμη τελική ενέργεια (ηλιακή, βιομάζα, κτλ.) μπορούν να συλλεχθούν μέσω διακίνησης ερωτηματολογίων στους τελικούς χρήστες.
- Στοιχεία σχετικά με την δευτερογενή παραγωγή ενέργειας, την πρωτογενή κατανάλωση ενέργειας προς μετατροπή, ροές από και προς αποθήκευση και εξωγενείς μεταφορές ενέργειας μπορούν να συλλεχθούν από τους σταθμούς παραγωγής και τους διαχειριστές του συστήματος.
- Πληροφορίες σχετικά με παραγωγή ενέργειας από ανανεώσιμες πηγές και ιδιώτες παραγωγούς είναι πιθανό να μην είναι διαθέσιμες. Αν μόνο στοιχεία σχετικά με την παροχή ενέργειας στο δίκτυο είναι γνωστά, τότε αυτά τα στοιχεία μπορούν να θεωρηθούν ως παραγωγή ενέργειας, ενώ η ιδιοκατανάλωση στην παραγωγή μπορεί να θεωρηθεί ως απώλεια στην παραγωγή.
-  Η πρωτογενής ζήτηση ενέργειας υπολογίζεται από τις πληροφορίες της τελικής ζήτησης ενέργειας και της ενέργειας που μετατρέπεται σε δευτερογενή ενέργεια. Παρόλα αυτά, η ακρίβεια αυτού του ενεργειακού ισοζυγίου μπορεί να ελεγχθεί με βάση τις πληροφορίες από τις εισαγωγές στο νησί.</t>
  </si>
  <si>
    <t xml:space="preserve">TIPS FÖR DATAINSAMLING:
- Slutlig energianvändning för nätburen energi (el, fjärrvärme, gas) kan erhållas från energibolagen. För el fråga nätmarknadsavdelningen hos nätoperatören. För fjärrvärme se http://www.svenskfjarrvarme.se För oljeprodukter hänvisas till SCB:s statistik över kommunala oljeleveranser www.scb.se/EN0109 som dock har 10 mån eftersläpning, alternativt kontakta lokala leverantörer. För ev. kol och petcoke är det sannolikt lättast att fråga användarna inom industrin.  
- Slutanvändning av energi i enskilda anläggningar (värmepumpar, solvärme, ved, flis, pellets, etc.) kan uppskattas genom att fråga stora enskilda användare ,lokala installatörer av anläggningar samt genom att göra uppskattningar baserade på sotarnas register.
- Energibehovet för primär energi insatt för omvandling till sekundära energikällor, lagerdifferenser och behovet av externt tillförd energi kan erhållas från kraft- och fjärrvärmebolagen.
- För förnybar energi och för energi insatt för omvandling hos enskilda aktörer finns kanske ingen information om hur mycket energi som satts in för omvandling. Om enbart uppgifter om den energi som levererats till distributionssystem är tillgängliga, så får dessa betraktas som den tillgängliga energin och intern användning hos energileverantörer betraktas som produktionsförluster.
- Det primära energibehovet beräknas från informationen om slutlig energianvändning och energi insatt för omvandling till sekundära energislag. Energibalansen kan kontrolleras mot information om tillförsel och and lagervariationer.
</t>
  </si>
  <si>
    <t xml:space="preserve">NÕUANDED ANDMETE KOGUMISEKS:
- Müüdava lõppenergia nõudluse andmed (elekter, kaugküte, fossilkütused jne) iga sektori jaoks on võimalik saada energia tarnijatelt.
- Mittemüüdava lõppenergia (päike, biomass jne.) andmed on võimalik saada lõpptarbija küsitluste kaudu.
- Teisese energia tootmise, primaarenergia muundamise, salvestamise voogude ja väliste energia ülekannete kohta saab andmeid elektrijaamadest ja energia ettevõtetest.
- Taastuvenergia ja eratootjate kohta ei pruugi andmeid olla. Juhul kui on olemas info energia ringlusse laskmise kohta jaotusvõrku on võimalik neid andmeid tuletada, kuna energia tootmine ja tootja sisemine tarbimine arvestatakse energia kadudena.
- Primaarenergia nõudlus arvutatakse informatsiooni põhjal mis on saadud lõppenergia nõudluse ja teiseseks energiaks muundamise kohta. Energiabilanssi saab kontrollida impordi ja varude muutuse järgi saarel.</t>
  </si>
  <si>
    <t xml:space="preserve">                               www.islepact.eu</t>
  </si>
  <si>
    <t xml:space="preserve">-</t>
  </si>
  <si>
    <t xml:space="preserve">                  www.islepact.eu</t>
  </si>
  <si>
    <t xml:space="preserve">1)</t>
  </si>
  <si>
    <t xml:space="preserve">2)</t>
  </si>
  <si>
    <t xml:space="preserve">Future energy planning is aimed at ensuring energy supply, promoting rational energy use and maximum utilization of endogenous energy sources, integrated in the environmental aspect for sustainable development in the region. The objectives set out are headed to encourage the electricity generation from clean technology. In this sense, it is committed to promote maximum penetration of renewable energy and application of saving measures and energy efficiency, primarily in the electricity generation sector and additionally, in other applications. The promotion of the use of energy from renewable sources will rely primarily on an intensive development of wind and solar energies. It is intended to reduce by at least 25% the ratio between energy and GDP in respect of 2005, that the participation of renewable energy resources in primary energy demand represents up to 20% and reduce up to 30% of CO2 emissions compared to 2005.</t>
  </si>
  <si>
    <t xml:space="preserve">3)</t>
  </si>
  <si>
    <t xml:space="preserve">- Canary Islands Government: Department of - Canary Islands Government: Department of Employment, Industry and Trade.
- Island local Government of Fuerteventura.
- Endesa.
- Red Eléctrica. (Transmission System Operator of the Spanish electricity system)
- Instituto Tecnológico de Canarias, S.A. (Canary Islands Institute of Technology).
- Clúster RICAM.
</t>
  </si>
  <si>
    <t xml:space="preserve">The staff allocated is qualified and trained in issues related to energy planning and renewable energy. They have expertise in these issues, as well as in different areas of engineering and management and experience and skills for putting into practice the actions related to this sector.</t>
  </si>
  <si>
    <t xml:space="preserve">Private sector is included through energy companies and business associations from the renewable energy, environment and water resources sectors. Awareness actions are proposed in order to involve the people to achieve the global objective. </t>
  </si>
  <si>
    <t xml:space="preserve">The source of funding for implementation of this energy plan will be, mainly, the Ministry of Industry, Trade and Tourism through the Programme of subsidies and agreements of co-operation, and on the other hand, private funding sources. However, the Government of Canary Islands, the Island Local Government of Fuerteventura and the Department competent in energy field would also be involved in funding for the implementation of the measures proposed in this Plan.
On the other hand, there are also sources of different national and international funding programs for R&amp;D&amp;I.</t>
  </si>
  <si>
    <t xml:space="preserve">The Plan compliance review will be carried out every four years. Responsible for monitoring and periodic monitoring of the Plan will be the Government of the Canary Islands together with the Island Local Government of Fuerteventura. The contents of the review will be: evolution and management of demand, generation capacity, disposal and storage of renewable energy, energy generation infrastructures, transmission and distribution of  electricity and oil, the conditions derived from international agreements and European regulations and state in the materialization of energy needs, energy efficiency, studying new technologies and regulatory issues that affect this field and ground transportation.
Data collection for the control and monitoring will be done yearly.</t>
  </si>
  <si>
    <t xml:space="preserve">                              www.islepact.eu</t>
  </si>
  <si>
    <t xml:space="preserve">Island Governement of Fuerteventura</t>
  </si>
  <si>
    <t xml:space="preserve">Installation of 9000 m2 of solar collectors</t>
  </si>
  <si>
    <t xml:space="preserve">Citizens                         Government of the Canary Islands                  Island Local Government of Fuerteventura</t>
  </si>
  <si>
    <t xml:space="preserve">Installation of 21000 m2 of solar collectors</t>
  </si>
  <si>
    <t xml:space="preserve">Employers                          Government of the Canary Islands                  Island Local Government of Fuerteventura</t>
  </si>
  <si>
    <t xml:space="preserve">Promoting the acquisition of hybrid vehicles, plug-in hybrids and electric (Movel Plan and Renewal Plan).</t>
  </si>
  <si>
    <t xml:space="preserve">Government of Spain            Government of the Canary Islands</t>
  </si>
  <si>
    <t xml:space="preserve">Acquisition of hybrid vehicles, plug-in hybrids and electric.</t>
  </si>
  <si>
    <t xml:space="preserve">Government of Spain            Government of the Canary Islands             Councils                  Trasnport Companies</t>
  </si>
  <si>
    <t xml:space="preserve">Promoting the use of biofuels.</t>
  </si>
  <si>
    <t xml:space="preserve"> Government of the Canary Islands</t>
  </si>
  <si>
    <t xml:space="preserve">Using biofuels.</t>
  </si>
  <si>
    <t xml:space="preserve">Island Local Government of Fuerteventura            Government of the Canary Islands             Councils                  Trasnport Companies</t>
  </si>
  <si>
    <t xml:space="preserve">Courses on efficient driving</t>
  </si>
  <si>
    <t xml:space="preserve">Use of public transport.</t>
  </si>
  <si>
    <t xml:space="preserve">Citizens</t>
  </si>
  <si>
    <t xml:space="preserve">Courses on efficient driving for public administration employees.</t>
  </si>
  <si>
    <t xml:space="preserve">Island Local Government of Fuerteventura           Government of the Canary Islands             Councils              </t>
  </si>
  <si>
    <t xml:space="preserve">Increase the efficiency (40 %) of conventional power generation grousp  by substituting the more obsolete and inefficient. From 2014 it will increase  to 52 % .</t>
  </si>
  <si>
    <t xml:space="preserve">Private sector</t>
  </si>
  <si>
    <t xml:space="preserve">Reach 82.62 MW by installing new wind farms and repowering of the oldest</t>
  </si>
  <si>
    <t xml:space="preserve">Private sector                            Island Local Government of Fuerteventura           Government of the Canary Islands                    </t>
  </si>
  <si>
    <t xml:space="preserve">Achieve 20.4 MW installing new photovoltaic parks , especially on roofs.</t>
  </si>
  <si>
    <t xml:space="preserve">Biogas, reaching 2.66 MW</t>
  </si>
  <si>
    <t xml:space="preserve">Private sector                            Island Local Government of Fuerteventura            Government of the Canary Islands                    </t>
  </si>
  <si>
    <t xml:space="preserve">Renovation and installation of new infrastructure in the transport and distribution networks  to increase the efficiency . Reach 92 % efficiency in 2015.</t>
  </si>
  <si>
    <t xml:space="preserve">Transmission System Operator of the Spanish electricity system and private sector</t>
  </si>
</sst>
</file>

<file path=xl/styles.xml><?xml version="1.0" encoding="utf-8"?>
<styleSheet xmlns="http://schemas.openxmlformats.org/spreadsheetml/2006/main">
  <numFmts count="7">
    <numFmt numFmtId="164" formatCode="General"/>
    <numFmt numFmtId="165" formatCode="General"/>
    <numFmt numFmtId="166" formatCode="#,##0.000"/>
    <numFmt numFmtId="167" formatCode="0%"/>
    <numFmt numFmtId="168" formatCode="#,##0&quot; €&quot;;[RED]\-#,##0&quot; €&quot;"/>
    <numFmt numFmtId="169" formatCode="#,##0"/>
    <numFmt numFmtId="170" formatCode="0"/>
  </numFmts>
  <fonts count="73">
    <font>
      <sz val="11"/>
      <color rgb="FF000000"/>
      <name val="Calibri"/>
      <family val="2"/>
    </font>
    <font>
      <sz val="10"/>
      <name val="Arial"/>
      <family val="0"/>
    </font>
    <font>
      <sz val="10"/>
      <name val="Arial"/>
      <family val="0"/>
    </font>
    <font>
      <sz val="10"/>
      <name val="Arial"/>
      <family val="0"/>
    </font>
    <font>
      <b val="true"/>
      <sz val="22"/>
      <color rgb="FFFFFFFF"/>
      <name val="Calibri"/>
      <family val="2"/>
    </font>
    <font>
      <b val="true"/>
      <sz val="26"/>
      <color rgb="FFFFFFFF"/>
      <name val="Calibri"/>
      <family val="2"/>
    </font>
    <font>
      <sz val="10"/>
      <name val="Calibri"/>
      <family val="2"/>
    </font>
    <font>
      <sz val="20"/>
      <color rgb="FF003366"/>
      <name val="Calibri"/>
      <family val="2"/>
    </font>
    <font>
      <sz val="16"/>
      <color rgb="FF003366"/>
      <name val="Calibri"/>
      <family val="2"/>
    </font>
    <font>
      <sz val="11"/>
      <name val="Calibri"/>
      <family val="2"/>
    </font>
    <font>
      <i val="true"/>
      <sz val="26"/>
      <color rgb="FF000000"/>
      <name val="Calibri"/>
      <family val="2"/>
    </font>
    <font>
      <b val="true"/>
      <sz val="26"/>
      <color rgb="FF000000"/>
      <name val="Calibri"/>
      <family val="2"/>
    </font>
    <font>
      <b val="true"/>
      <sz val="12"/>
      <color rgb="FF000000"/>
      <name val="Calibri"/>
      <family val="2"/>
    </font>
    <font>
      <sz val="18"/>
      <color rgb="FF000000"/>
      <name val="Calibri"/>
      <family val="2"/>
    </font>
    <font>
      <sz val="14"/>
      <color rgb="FF000000"/>
      <name val="Calibri"/>
      <family val="2"/>
    </font>
    <font>
      <b val="true"/>
      <sz val="14"/>
      <color rgb="FF000000"/>
      <name val="Calibri"/>
      <family val="2"/>
    </font>
    <font>
      <sz val="12"/>
      <color rgb="FF000000"/>
      <name val="Calibri"/>
      <family val="2"/>
    </font>
    <font>
      <sz val="9"/>
      <color rgb="FF000000"/>
      <name val="Tahoma"/>
      <family val="2"/>
    </font>
    <font>
      <b val="true"/>
      <sz val="22"/>
      <color rgb="FF000000"/>
      <name val="Calibri"/>
      <family val="2"/>
    </font>
    <font>
      <sz val="22"/>
      <color rgb="FF000000"/>
      <name val="Calibri"/>
      <family val="2"/>
    </font>
    <font>
      <b val="true"/>
      <sz val="11"/>
      <color rgb="FF000000"/>
      <name val="Calibri"/>
      <family val="2"/>
    </font>
    <font>
      <b val="true"/>
      <sz val="22"/>
      <name val="Calibri"/>
      <family val="2"/>
    </font>
    <font>
      <b val="true"/>
      <sz val="11"/>
      <color rgb="FFFF0000"/>
      <name val="Calibri"/>
      <family val="2"/>
    </font>
    <font>
      <sz val="9"/>
      <color rgb="FF000000"/>
      <name val="Calibri"/>
      <family val="2"/>
    </font>
    <font>
      <vertAlign val="subscript"/>
      <sz val="9"/>
      <color rgb="FF000000"/>
      <name val="Calibri"/>
      <family val="2"/>
    </font>
    <font>
      <b val="true"/>
      <sz val="9"/>
      <color rgb="FF000000"/>
      <name val="Calibri"/>
      <family val="2"/>
    </font>
    <font>
      <sz val="9"/>
      <name val="Calibri"/>
      <family val="2"/>
    </font>
    <font>
      <i val="true"/>
      <sz val="9"/>
      <color rgb="FF000000"/>
      <name val="Calibri"/>
      <family val="2"/>
    </font>
    <font>
      <sz val="9"/>
      <color rgb="FFFF0000"/>
      <name val="Calibri"/>
      <family val="2"/>
    </font>
    <font>
      <b val="true"/>
      <sz val="28"/>
      <color rgb="FF000000"/>
      <name val="Calibri"/>
      <family val="2"/>
    </font>
    <font>
      <b val="true"/>
      <sz val="16"/>
      <color rgb="FF000000"/>
      <name val="Calibri"/>
      <family val="2"/>
    </font>
    <font>
      <b val="true"/>
      <sz val="11"/>
      <name val="Calibri"/>
      <family val="2"/>
    </font>
    <font>
      <sz val="11"/>
      <color rgb="FF000000"/>
      <name val="Tahoma"/>
      <family val="2"/>
    </font>
    <font>
      <b val="true"/>
      <sz val="36"/>
      <color rgb="FF0066CC"/>
      <name val="Calibri"/>
      <family val="2"/>
    </font>
    <font>
      <b val="true"/>
      <sz val="12"/>
      <name val="Calibri"/>
      <family val="2"/>
    </font>
    <font>
      <i val="true"/>
      <sz val="11"/>
      <color rgb="FFFF0000"/>
      <name val="Calibri"/>
      <family val="2"/>
    </font>
    <font>
      <sz val="11"/>
      <color rgb="FFFF0000"/>
      <name val="Calibri"/>
      <family val="2"/>
    </font>
    <font>
      <sz val="16"/>
      <color rgb="FF3366FF"/>
      <name val="Calibri"/>
      <family val="2"/>
    </font>
    <font>
      <sz val="10"/>
      <color rgb="FF3366FF"/>
      <name val="Calibri"/>
      <family val="2"/>
    </font>
    <font>
      <b val="true"/>
      <sz val="14"/>
      <name val="Calibri"/>
      <family val="2"/>
    </font>
    <font>
      <sz val="12"/>
      <name val="Calibri"/>
      <family val="2"/>
    </font>
    <font>
      <b val="true"/>
      <sz val="28"/>
      <color rgb="FF0066CC"/>
      <name val="Calibri"/>
      <family val="2"/>
    </font>
    <font>
      <sz val="16"/>
      <name val="Calibri"/>
      <family val="2"/>
    </font>
    <font>
      <i val="true"/>
      <sz val="11"/>
      <color rgb="FF808080"/>
      <name val="Calibri"/>
      <family val="2"/>
    </font>
    <font>
      <sz val="18"/>
      <name val="Calibri"/>
      <family val="2"/>
    </font>
    <font>
      <b val="true"/>
      <sz val="9"/>
      <name val="Calibri"/>
      <family val="2"/>
    </font>
    <font>
      <i val="true"/>
      <sz val="9"/>
      <color rgb="FFFF0000"/>
      <name val="Calibri"/>
      <family val="2"/>
    </font>
    <font>
      <sz val="9"/>
      <color rgb="FF3366FF"/>
      <name val="Calibri"/>
      <family val="2"/>
    </font>
    <font>
      <b val="true"/>
      <sz val="28"/>
      <color rgb="FF33CCCC"/>
      <name val="Calibri"/>
      <family val="2"/>
    </font>
    <font>
      <b val="true"/>
      <sz val="28"/>
      <name val="Calibri"/>
      <family val="2"/>
    </font>
    <font>
      <sz val="28"/>
      <name val="Calibri"/>
      <family val="2"/>
    </font>
    <font>
      <sz val="14"/>
      <name val="Calibri"/>
      <family val="2"/>
    </font>
    <font>
      <b val="true"/>
      <sz val="18"/>
      <color rgb="FF0066CC"/>
      <name val="Calibri"/>
      <family val="2"/>
    </font>
    <font>
      <i val="true"/>
      <sz val="11"/>
      <name val="Calibri"/>
      <family val="2"/>
    </font>
    <font>
      <u val="single"/>
      <sz val="10"/>
      <color rgb="FF0000FF"/>
      <name val="Arial"/>
      <family val="2"/>
    </font>
    <font>
      <u val="single"/>
      <sz val="12"/>
      <color rgb="FF0000FF"/>
      <name val="Calibri"/>
      <family val="2"/>
    </font>
    <font>
      <sz val="26"/>
      <name val="Calibri"/>
      <family val="2"/>
    </font>
    <font>
      <b val="true"/>
      <sz val="26"/>
      <name val="Calibri"/>
      <family val="2"/>
    </font>
    <font>
      <b val="true"/>
      <sz val="10"/>
      <name val="Calibri"/>
      <family val="2"/>
    </font>
    <font>
      <sz val="28"/>
      <color rgb="FF0066CC"/>
      <name val="Calibri"/>
      <family val="2"/>
    </font>
    <font>
      <b val="true"/>
      <sz val="16"/>
      <name val="Calibri"/>
      <family val="2"/>
    </font>
    <font>
      <strike val="true"/>
      <sz val="10"/>
      <name val="Calibri"/>
      <family val="2"/>
    </font>
    <font>
      <sz val="24"/>
      <color rgb="FF000000"/>
      <name val="Calibri"/>
      <family val="2"/>
    </font>
    <font>
      <b val="true"/>
      <sz val="24"/>
      <color rgb="FF000000"/>
      <name val="Calibri"/>
      <family val="2"/>
    </font>
    <font>
      <b val="true"/>
      <sz val="24"/>
      <name val="Calibri"/>
      <family val="2"/>
    </font>
    <font>
      <sz val="24"/>
      <name val="Calibri"/>
      <family val="2"/>
    </font>
    <font>
      <sz val="10"/>
      <color rgb="FFFF0000"/>
      <name val="Calibri"/>
      <family val="2"/>
    </font>
    <font>
      <b val="true"/>
      <i val="true"/>
      <u val="single"/>
      <sz val="12"/>
      <color rgb="FF808080"/>
      <name val="Calibri"/>
      <family val="2"/>
    </font>
    <font>
      <sz val="8"/>
      <name val="Calibri"/>
      <family val="2"/>
    </font>
    <font>
      <b val="true"/>
      <sz val="20"/>
      <name val="Calibri"/>
      <family val="2"/>
    </font>
    <font>
      <b val="true"/>
      <sz val="11"/>
      <color rgb="FFFFFFFF"/>
      <name val="Calibri"/>
      <family val="2"/>
    </font>
    <font>
      <b val="true"/>
      <i val="true"/>
      <sz val="11"/>
      <name val="Calibri"/>
      <family val="2"/>
    </font>
    <font>
      <i val="true"/>
      <sz val="12"/>
      <name val="Calibri"/>
      <family val="2"/>
    </font>
  </fonts>
  <fills count="9">
    <fill>
      <patternFill patternType="none"/>
    </fill>
    <fill>
      <patternFill patternType="gray125"/>
    </fill>
    <fill>
      <patternFill patternType="solid">
        <fgColor rgb="FF003366"/>
        <bgColor rgb="FF333399"/>
      </patternFill>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4"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5" fontId="10" fillId="3" borderId="0" xfId="0" applyFont="true" applyBorder="true" applyAlignment="true" applyProtection="true">
      <alignment horizontal="right"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2" fillId="6"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21" fillId="7"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3" fillId="7"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3" fillId="7" borderId="2"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general" vertical="bottom" textRotation="0" wrapText="true" indent="0" shrinkToFit="false"/>
      <protection locked="false" hidden="false"/>
    </xf>
    <xf numFmtId="164" fontId="26" fillId="5" borderId="1" xfId="0" applyFont="true" applyBorder="true" applyAlignment="true" applyProtection="true">
      <alignment horizontal="left" vertical="center" textRotation="0" wrapText="true" indent="0" shrinkToFit="false"/>
      <protection locked="false" hidden="false"/>
    </xf>
    <xf numFmtId="164" fontId="23" fillId="5" borderId="1" xfId="0" applyFont="true" applyBorder="true" applyAlignment="true" applyProtection="true">
      <alignment horizontal="general" vertical="bottom" textRotation="0" wrapText="true" indent="0" shrinkToFit="false"/>
      <protection locked="fals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0" fillId="0" borderId="3" xfId="0" applyFont="true" applyBorder="true" applyAlignment="true" applyProtection="true">
      <alignment horizontal="right" vertical="bottom"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center" vertical="center" textRotation="0" wrapText="true" indent="0" shrinkToFit="false"/>
      <protection locked="true" hidden="false"/>
    </xf>
    <xf numFmtId="165" fontId="20" fillId="6" borderId="1" xfId="0" applyFont="true" applyBorder="true" applyAlignment="true" applyProtection="true">
      <alignment horizontal="center" vertical="center" textRotation="0" wrapText="false" indent="0" shrinkToFit="false"/>
      <protection locked="true" hidden="false"/>
    </xf>
    <xf numFmtId="164" fontId="20" fillId="6" borderId="4" xfId="0" applyFont="true" applyBorder="true" applyAlignment="true" applyProtection="true">
      <alignment horizontal="general"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true" hidden="false"/>
    </xf>
    <xf numFmtId="165" fontId="20" fillId="6" borderId="1" xfId="0" applyFont="true" applyBorder="true" applyAlignment="true" applyProtection="true">
      <alignment horizontal="left" vertical="center" textRotation="0" wrapText="false" indent="0" shrinkToFit="false"/>
      <protection locked="true" hidden="false"/>
    </xf>
    <xf numFmtId="166" fontId="0" fillId="6" borderId="1" xfId="0" applyFont="false" applyBorder="true" applyAlignment="true" applyProtection="true">
      <alignment horizontal="general" vertical="center" textRotation="0" wrapText="false" indent="0" shrinkToFit="false"/>
      <protection locked="true" hidden="false"/>
    </xf>
    <xf numFmtId="166" fontId="0" fillId="6" borderId="1" xfId="0" applyFont="fals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0" fillId="6" borderId="1" xfId="0" applyFont="true" applyBorder="true" applyAlignment="true" applyProtection="true">
      <alignment horizontal="left" vertical="bottom"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6" fontId="31" fillId="5" borderId="1" xfId="0" applyFont="true" applyBorder="true" applyAlignment="true" applyProtection="true">
      <alignment horizontal="center" vertical="center" textRotation="0" wrapText="true" indent="0" shrinkToFit="false"/>
      <protection locked="false" hidden="false"/>
    </xf>
    <xf numFmtId="166" fontId="31" fillId="5" borderId="1"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right" vertical="center" textRotation="0" wrapText="false" indent="0" shrinkToFit="false"/>
      <protection locked="false" hidden="false"/>
    </xf>
    <xf numFmtId="166" fontId="0" fillId="0" borderId="1" xfId="0" applyFont="true" applyBorder="tru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center" textRotation="0" wrapText="true" indent="0" shrinkToFit="false"/>
      <protection locked="false" hidden="false"/>
    </xf>
    <xf numFmtId="166" fontId="20" fillId="5"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5" fontId="39" fillId="4"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65" fontId="41" fillId="0" borderId="5" xfId="0" applyFont="true" applyBorder="true" applyAlignment="true" applyProtection="true">
      <alignment horizontal="left" vertical="center" textRotation="0" wrapText="false" indent="0" shrinkToFit="false"/>
      <protection locked="true" hidden="false"/>
    </xf>
    <xf numFmtId="167" fontId="42" fillId="4" borderId="1" xfId="19" applyFont="true" applyBorder="true" applyAlignment="true" applyProtection="true">
      <alignment horizontal="center" vertical="center" textRotation="0" wrapText="false" indent="0" shrinkToFit="false"/>
      <protection locked="false" hidden="false"/>
    </xf>
    <xf numFmtId="165" fontId="42" fillId="0" borderId="0"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6" fillId="6" borderId="1" xfId="19" applyFont="true" applyBorder="true" applyAlignment="true" applyProtection="true">
      <alignment horizontal="center" vertical="top"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justify"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51" fillId="0" borderId="1" xfId="0" applyFont="true" applyBorder="true" applyAlignment="true" applyProtection="true">
      <alignment horizontal="right" vertical="top" textRotation="0" wrapText="tru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8" fontId="51" fillId="4" borderId="1" xfId="0" applyFont="true" applyBorder="true" applyAlignment="true" applyProtection="true">
      <alignment horizontal="left" vertical="top" textRotation="0" wrapText="true" indent="0" shrinkToFit="false"/>
      <protection locked="false" hidden="false"/>
    </xf>
    <xf numFmtId="165" fontId="52" fillId="0" borderId="0" xfId="0" applyFont="true" applyBorder="true" applyAlignment="false" applyProtection="true">
      <alignment horizontal="general" vertical="bottom" textRotation="0" wrapText="false" indent="0" shrinkToFit="false"/>
      <protection locked="true" hidden="false"/>
    </xf>
    <xf numFmtId="165" fontId="53"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true" indent="0" shrinkToFit="false"/>
      <protection locked="true" hidden="false"/>
    </xf>
    <xf numFmtId="165" fontId="57"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justify"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false" applyAlignment="true" applyProtection="true">
      <alignment horizontal="right" vertical="center" textRotation="0" wrapText="false" indent="0" shrinkToFit="false"/>
      <protection locked="true" hidden="false"/>
    </xf>
    <xf numFmtId="169" fontId="60" fillId="4" borderId="1"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60" fillId="6" borderId="1"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5" fontId="63" fillId="0" borderId="3" xfId="0" applyFont="true" applyBorder="true" applyAlignment="true" applyProtection="true">
      <alignment horizontal="left" vertical="center" textRotation="0" wrapText="false" indent="0" shrinkToFit="false"/>
      <protection locked="true" hidden="false"/>
    </xf>
    <xf numFmtId="165" fontId="63"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31"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true" indent="0" shrinkToFit="false"/>
      <protection locked="true" hidden="false"/>
    </xf>
    <xf numFmtId="165" fontId="31" fillId="6" borderId="2" xfId="0" applyFont="true" applyBorder="true" applyAlignment="true" applyProtection="true">
      <alignment horizontal="left" vertical="center" textRotation="0" wrapText="true" indent="0" shrinkToFit="false"/>
      <protection locked="true" hidden="false"/>
    </xf>
    <xf numFmtId="169" fontId="34" fillId="4" borderId="1" xfId="0" applyFont="true" applyBorder="true" applyAlignment="true" applyProtection="true">
      <alignment horizontal="right" vertical="center" textRotation="0" wrapText="true" indent="0" shrinkToFit="false"/>
      <protection locked="false" hidden="false"/>
    </xf>
    <xf numFmtId="169" fontId="34" fillId="6" borderId="1" xfId="0" applyFont="true" applyBorder="true" applyAlignment="true" applyProtection="true">
      <alignment horizontal="right" vertical="center" textRotation="0" wrapText="true" indent="0" shrinkToFit="false"/>
      <protection locked="true" hidden="false"/>
    </xf>
    <xf numFmtId="165" fontId="9" fillId="6" borderId="2" xfId="0" applyFont="true" applyBorder="true" applyAlignment="true" applyProtection="true">
      <alignment horizontal="left" vertical="center" textRotation="0" wrapText="true" indent="0" shrinkToFit="false"/>
      <protection locked="true" hidden="false"/>
    </xf>
    <xf numFmtId="169" fontId="40" fillId="5" borderId="1" xfId="0" applyFont="true" applyBorder="true" applyAlignment="true" applyProtection="true">
      <alignment horizontal="right" vertical="center" textRotation="0" wrapText="true" indent="0" shrinkToFit="false"/>
      <protection locked="false" hidden="false"/>
    </xf>
    <xf numFmtId="165" fontId="9"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false" indent="0" shrinkToFit="false"/>
      <protection locked="true" hidden="false"/>
    </xf>
    <xf numFmtId="169" fontId="34" fillId="6" borderId="1" xfId="0" applyFont="true" applyBorder="true" applyAlignment="true" applyProtection="true">
      <alignment horizontal="right" vertical="center" textRotation="0" wrapText="false" indent="0" shrinkToFit="false"/>
      <protection locked="false" hidden="false"/>
    </xf>
    <xf numFmtId="169" fontId="34" fillId="6" borderId="1" xfId="0" applyFont="true" applyBorder="true" applyAlignment="true" applyProtection="true">
      <alignment horizontal="right" vertical="center" textRotation="0" wrapText="false" indent="0" shrinkToFit="false"/>
      <protection locked="true" hidden="false"/>
    </xf>
    <xf numFmtId="169" fontId="12" fillId="6"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63" fillId="0" borderId="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5" fontId="20" fillId="6" borderId="6" xfId="0" applyFont="true" applyBorder="true" applyAlignment="true" applyProtection="true">
      <alignment horizontal="center" vertical="center" textRotation="0" wrapText="false" indent="0" shrinkToFit="false"/>
      <protection locked="true" hidden="false"/>
    </xf>
    <xf numFmtId="165" fontId="20" fillId="6" borderId="7"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left" vertical="center" textRotation="0" wrapText="true" indent="0" shrinkToFit="false"/>
      <protection locked="true" hidden="false"/>
    </xf>
    <xf numFmtId="165" fontId="0" fillId="6" borderId="1" xfId="0" applyFont="false" applyBorder="true" applyAlignment="true" applyProtection="true">
      <alignment horizontal="general" vertical="center" textRotation="0" wrapText="true" indent="0" shrinkToFit="false"/>
      <protection locked="true" hidden="false"/>
    </xf>
    <xf numFmtId="169" fontId="40" fillId="4" borderId="1" xfId="0" applyFont="true" applyBorder="true" applyAlignment="true" applyProtection="true">
      <alignment horizontal="right" vertical="center" textRotation="0" wrapText="true" indent="0" shrinkToFit="false"/>
      <protection locked="false" hidden="false"/>
    </xf>
    <xf numFmtId="169" fontId="12" fillId="6" borderId="1" xfId="0" applyFont="true" applyBorder="true" applyAlignment="true" applyProtection="true">
      <alignment horizontal="right" vertical="center" textRotation="0" wrapText="true" indent="0" shrinkToFit="false"/>
      <protection locked="true" hidden="false"/>
    </xf>
    <xf numFmtId="169" fontId="16" fillId="6" borderId="1" xfId="0" applyFont="true" applyBorder="true" applyAlignment="true" applyProtection="true">
      <alignment horizontal="right" vertical="center" textRotation="0" wrapText="false" indent="0" shrinkToFit="false"/>
      <protection locked="true" hidden="false"/>
    </xf>
    <xf numFmtId="169" fontId="16" fillId="6" borderId="1" xfId="0" applyFont="true" applyBorder="true" applyAlignment="true" applyProtection="true">
      <alignment horizontal="right" vertical="center" textRotation="0" wrapText="tru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9" fontId="63" fillId="0" borderId="3" xfId="0" applyFont="true" applyBorder="true" applyAlignment="true" applyProtection="true">
      <alignment horizontal="general" vertical="center" textRotation="0" wrapText="false" indent="0" shrinkToFit="false"/>
      <protection locked="true" hidden="false"/>
    </xf>
    <xf numFmtId="169" fontId="62" fillId="0" borderId="0" xfId="0" applyFont="true" applyBorder="false" applyAlignment="true" applyProtection="true">
      <alignment horizontal="general" vertical="center" textRotation="0" wrapText="false" indent="0" shrinkToFit="false"/>
      <protection locked="true" hidden="false"/>
    </xf>
    <xf numFmtId="169" fontId="63" fillId="0" borderId="0" xfId="0" applyFont="true" applyBorder="true" applyAlignment="true" applyProtection="true">
      <alignment horizontal="general" vertical="center" textRotation="0" wrapText="false" indent="0" shrinkToFit="false"/>
      <protection locked="true" hidden="false"/>
    </xf>
    <xf numFmtId="169" fontId="20" fillId="6" borderId="1" xfId="0" applyFont="true" applyBorder="true" applyAlignment="true" applyProtection="true">
      <alignment horizontal="center" vertical="center" textRotation="0" wrapText="true" indent="0" shrinkToFit="false"/>
      <protection locked="true" hidden="false"/>
    </xf>
    <xf numFmtId="169" fontId="20" fillId="0" borderId="0" xfId="0" applyFont="true" applyBorder="true" applyAlignment="true" applyProtection="true">
      <alignment horizontal="center" vertical="center" textRotation="0" wrapText="true" indent="0" shrinkToFit="false"/>
      <protection locked="true" hidden="false"/>
    </xf>
    <xf numFmtId="169" fontId="40" fillId="6" borderId="1" xfId="0" applyFont="true" applyBorder="true" applyAlignment="true" applyProtection="true">
      <alignment horizontal="right" vertical="center" textRotation="0" wrapText="true" indent="0" shrinkToFit="false"/>
      <protection locked="true" hidden="false"/>
    </xf>
    <xf numFmtId="169" fontId="12" fillId="6" borderId="1"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true" applyProtection="true">
      <alignment horizontal="right" vertical="center" textRotation="0" wrapText="false" indent="0" shrinkToFit="false"/>
      <protection locked="true" hidden="false"/>
    </xf>
    <xf numFmtId="165" fontId="20" fillId="6" borderId="8" xfId="0" applyFont="true" applyBorder="true" applyAlignment="true" applyProtection="true">
      <alignment horizontal="center" vertical="center" textRotation="0" wrapText="true" indent="0" shrinkToFit="false"/>
      <protection locked="true" hidden="false"/>
    </xf>
    <xf numFmtId="165" fontId="20" fillId="6" borderId="7" xfId="0" applyFont="true" applyBorder="true" applyAlignment="true" applyProtection="true">
      <alignment horizontal="center" vertical="center" textRotation="0" wrapText="true" indent="0" shrinkToFit="false"/>
      <protection locked="true" hidden="false"/>
    </xf>
    <xf numFmtId="165" fontId="20" fillId="6"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16" fillId="6" borderId="1" xfId="19" applyFont="true" applyBorder="true" applyAlignment="true" applyProtection="true">
      <alignment horizontal="right" vertical="center" textRotation="0" wrapText="true" indent="0" shrinkToFit="false"/>
      <protection locked="true" hidden="false"/>
    </xf>
    <xf numFmtId="167" fontId="12" fillId="6" borderId="1" xfId="19" applyFont="true" applyBorder="true" applyAlignment="true" applyProtection="true">
      <alignment horizontal="right" vertical="center" textRotation="0" wrapText="true" indent="0" shrinkToFit="false"/>
      <protection locked="true" hidden="false"/>
    </xf>
    <xf numFmtId="169" fontId="63" fillId="0" borderId="3" xfId="0" applyFont="true" applyBorder="true" applyAlignment="true" applyProtection="true">
      <alignment horizontal="left" vertical="center" textRotation="0" wrapText="false" indent="0" shrinkToFit="false"/>
      <protection locked="true" hidden="false"/>
    </xf>
    <xf numFmtId="169" fontId="63" fillId="0" borderId="3" xfId="0" applyFont="true" applyBorder="true" applyAlignment="true" applyProtection="true">
      <alignment horizontal="right" vertical="bottom" textRotation="0" wrapText="false" indent="0" shrinkToFit="false"/>
      <protection locked="true" hidden="false"/>
    </xf>
    <xf numFmtId="169" fontId="31" fillId="6"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64" fillId="0" borderId="3" xfId="0" applyFont="true" applyBorder="true" applyAlignment="true" applyProtection="true">
      <alignment horizontal="left" vertical="center" textRotation="0" wrapText="false" indent="0" shrinkToFit="false"/>
      <protection locked="true" hidden="false"/>
    </xf>
    <xf numFmtId="169" fontId="64" fillId="0" borderId="3" xfId="0" applyFont="true" applyBorder="true" applyAlignment="true" applyProtection="true">
      <alignment horizontal="general" vertical="center" textRotation="0" wrapText="false" indent="0" shrinkToFit="false"/>
      <protection locked="true" hidden="false"/>
    </xf>
    <xf numFmtId="165" fontId="64" fillId="0" borderId="3" xfId="0" applyFont="true" applyBorder="true" applyAlignment="true" applyProtection="true">
      <alignment horizontal="right" vertical="bottom" textRotation="0" wrapText="false" indent="0" shrinkToFit="false"/>
      <protection locked="true" hidden="false"/>
    </xf>
    <xf numFmtId="169" fontId="64"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70" fontId="16" fillId="6" borderId="1" xfId="19" applyFont="true" applyBorder="true" applyAlignment="true" applyProtection="true">
      <alignment horizontal="right" vertical="center" textRotation="0" wrapText="true" indent="0" shrinkToFit="false"/>
      <protection locked="true" hidden="false"/>
    </xf>
    <xf numFmtId="165" fontId="0" fillId="6" borderId="1" xfId="0" applyFont="false" applyBorder="true" applyAlignment="true" applyProtection="true">
      <alignment horizontal="left" vertical="center" textRotation="0" wrapText="true" indent="0" shrinkToFit="false"/>
      <protection locked="true" hidden="false"/>
    </xf>
    <xf numFmtId="166" fontId="16" fillId="6" borderId="1" xfId="0" applyFont="true" applyBorder="true" applyAlignment="true" applyProtection="true">
      <alignment horizontal="center" vertical="center" textRotation="0" wrapText="false" indent="0" shrinkToFit="false"/>
      <protection locked="true" hidden="false"/>
    </xf>
    <xf numFmtId="165" fontId="20" fillId="6"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justify" vertical="center" textRotation="0" wrapText="false" indent="0" shrinkToFit="false"/>
      <protection locked="true" hidden="false"/>
    </xf>
    <xf numFmtId="164" fontId="40"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34" fillId="4" borderId="1" xfId="0" applyFont="true" applyBorder="true" applyAlignment="true" applyProtection="true">
      <alignment horizontal="center" vertical="center" textRotation="0" wrapText="false" indent="0" shrinkToFit="false"/>
      <protection locked="true" hidden="false"/>
    </xf>
    <xf numFmtId="165" fontId="41" fillId="0" borderId="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9" fillId="4"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right" vertical="center" textRotation="0" wrapText="false" indent="0" shrinkToFit="false"/>
      <protection locked="true" hidden="false"/>
    </xf>
    <xf numFmtId="164" fontId="60" fillId="4" borderId="1"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5" fontId="41" fillId="0" borderId="3"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31" fillId="8" borderId="1" xfId="0" applyFont="true" applyBorder="true" applyAlignment="true" applyProtection="true">
      <alignment horizontal="center" vertical="center" textRotation="0" wrapText="true" indent="0" shrinkToFit="false"/>
      <protection locked="true" hidden="false"/>
    </xf>
    <xf numFmtId="165" fontId="58" fillId="8" borderId="1" xfId="0" applyFont="true" applyBorder="true" applyAlignment="true" applyProtection="true">
      <alignment horizontal="center" vertical="center" textRotation="0" wrapText="true" indent="0" shrinkToFit="false"/>
      <protection locked="true" hidden="false"/>
    </xf>
    <xf numFmtId="165" fontId="70" fillId="2" borderId="1"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9" fontId="31" fillId="2"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69" fontId="9" fillId="5" borderId="1" xfId="0" applyFont="true" applyBorder="true" applyAlignment="true" applyProtection="true">
      <alignment horizontal="right" vertical="center" textRotation="0" wrapText="true" indent="0" shrinkToFit="false"/>
      <protection locked="false" hidden="false"/>
    </xf>
    <xf numFmtId="169" fontId="31" fillId="0" borderId="1" xfId="0" applyFont="true" applyBorder="true" applyAlignment="true" applyProtection="true">
      <alignment horizontal="right" vertical="center" textRotation="0" wrapText="true" indent="0" shrinkToFit="false"/>
      <protection locked="false" hidden="false"/>
    </xf>
    <xf numFmtId="169" fontId="31" fillId="4"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9" fontId="9" fillId="0" borderId="1"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31" fillId="8" borderId="1" xfId="0" applyFont="true" applyBorder="true" applyAlignment="true" applyProtection="true">
      <alignment horizontal="left" vertical="center" textRotation="0" wrapText="false" indent="0" shrinkToFit="false"/>
      <protection locked="true" hidden="false"/>
    </xf>
    <xf numFmtId="169" fontId="9" fillId="8" borderId="1" xfId="0" applyFont="true" applyBorder="true" applyAlignment="true" applyProtection="true">
      <alignment horizontal="right" vertical="center" textRotation="0" wrapText="false" indent="0" shrinkToFit="false"/>
      <protection locked="true" hidden="false"/>
    </xf>
    <xf numFmtId="169" fontId="31" fillId="8" borderId="1"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true" applyProtection="true">
      <alignment horizontal="justify"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72" fillId="0" borderId="0" xfId="0" applyFont="true" applyBorder="fals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2560</xdr:colOff>
      <xdr:row>1</xdr:row>
      <xdr:rowOff>267120</xdr:rowOff>
    </xdr:to>
    <xdr:pic>
      <xdr:nvPicPr>
        <xdr:cNvPr id="0" name="Imagem 6" descr="pact of islands logo.png"/>
        <xdr:cNvPicPr/>
      </xdr:nvPicPr>
      <xdr:blipFill>
        <a:blip r:embed="rId1"/>
        <a:stretch/>
      </xdr:blipFill>
      <xdr:spPr>
        <a:xfrm>
          <a:off x="0" y="0"/>
          <a:ext cx="1582560" cy="17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4000</xdr:colOff>
      <xdr:row>1</xdr:row>
      <xdr:rowOff>267120</xdr:rowOff>
    </xdr:to>
    <xdr:pic>
      <xdr:nvPicPr>
        <xdr:cNvPr id="1" name="Imagem 2" descr="pact of islands logo.png"/>
        <xdr:cNvPicPr/>
      </xdr:nvPicPr>
      <xdr:blipFill>
        <a:blip r:embed="rId1"/>
        <a:stretch/>
      </xdr:blipFill>
      <xdr:spPr>
        <a:xfrm>
          <a:off x="0" y="0"/>
          <a:ext cx="1584000" cy="17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1480</xdr:colOff>
      <xdr:row>1</xdr:row>
      <xdr:rowOff>267120</xdr:rowOff>
    </xdr:to>
    <xdr:pic>
      <xdr:nvPicPr>
        <xdr:cNvPr id="2" name="Imagem 1" descr="pact of islands logo.png"/>
        <xdr:cNvPicPr/>
      </xdr:nvPicPr>
      <xdr:blipFill>
        <a:blip r:embed="rId1"/>
        <a:stretch/>
      </xdr:blipFill>
      <xdr:spPr>
        <a:xfrm>
          <a:off x="0" y="0"/>
          <a:ext cx="1581480" cy="17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3" name="Imagem 3"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4" name="Imagem 10"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5" name="Imagem 8"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8800</xdr:colOff>
      <xdr:row>1</xdr:row>
      <xdr:rowOff>267120</xdr:rowOff>
    </xdr:to>
    <xdr:pic>
      <xdr:nvPicPr>
        <xdr:cNvPr id="6" name="Imagem 4" descr="pact of islands logo.png"/>
        <xdr:cNvPicPr/>
      </xdr:nvPicPr>
      <xdr:blipFill>
        <a:blip r:embed="rId1"/>
        <a:stretch/>
      </xdr:blipFill>
      <xdr:spPr>
        <a:xfrm>
          <a:off x="0" y="0"/>
          <a:ext cx="1581120" cy="174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2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33.41"/>
    <col collapsed="false" customWidth="true" hidden="false" outlineLevel="0" max="2" min="2" style="1" width="43.7"/>
    <col collapsed="false" customWidth="true" hidden="false" outlineLevel="0" max="3" min="3" style="1" width="73.7"/>
    <col collapsed="false" customWidth="false" hidden="true" outlineLevel="0" max="5" min="4" style="1" width="9.14"/>
    <col collapsed="false" customWidth="true" hidden="true" outlineLevel="0" max="6" min="6" style="1" width="22.42"/>
    <col collapsed="false" customWidth="true" hidden="true" outlineLevel="0" max="7" min="7" style="1" width="17.99"/>
    <col collapsed="false" customWidth="false" hidden="true" outlineLevel="0" max="14" min="8" style="1" width="9.14"/>
    <col collapsed="false" customWidth="false" hidden="false" outlineLevel="0" max="257" min="15" style="1" width="9.14"/>
  </cols>
  <sheetData>
    <row r="1" s="5" customFormat="true" ht="116.25" hidden="false" customHeight="true" outlineLevel="0" collapsed="false">
      <c r="A1" s="2"/>
      <c r="B1" s="3" t="str">
        <f aca="false">Translation!$A$31</f>
        <v>Plan Insular de Acción de Energía Sostenible  (ISEAP)</v>
      </c>
      <c r="C1" s="3"/>
      <c r="D1" s="4"/>
      <c r="E1" s="4"/>
      <c r="F1" s="4"/>
      <c r="G1" s="4"/>
      <c r="H1" s="4"/>
      <c r="I1" s="4"/>
      <c r="J1" s="4"/>
      <c r="K1" s="4"/>
      <c r="L1" s="4"/>
      <c r="M1" s="4"/>
      <c r="N1" s="4"/>
    </row>
    <row r="2" s="5" customFormat="true" ht="28.5" hidden="false" customHeight="true" outlineLevel="0" collapsed="false">
      <c r="A2" s="6" t="s">
        <v>0</v>
      </c>
      <c r="B2" s="6"/>
      <c r="C2" s="7"/>
      <c r="D2" s="8"/>
      <c r="E2" s="8"/>
      <c r="F2" s="9" t="str">
        <f aca="false">Translation!$A$10</f>
        <v>Isla</v>
      </c>
      <c r="G2" s="10" t="str">
        <f aca="false">'Start here'!$B$5</f>
        <v>Fuerteventura</v>
      </c>
      <c r="H2" s="11"/>
      <c r="I2" s="11"/>
      <c r="J2" s="11"/>
      <c r="K2" s="11"/>
      <c r="L2" s="11"/>
      <c r="M2" s="11"/>
      <c r="N2" s="11"/>
    </row>
    <row r="4" customFormat="false" ht="30" hidden="false" customHeight="true" outlineLevel="0" collapsed="false">
      <c r="A4" s="12" t="str">
        <f aca="false">Translation!A9</f>
        <v>Idioma</v>
      </c>
      <c r="B4" s="13" t="s">
        <v>1</v>
      </c>
      <c r="D4" s="14" t="str">
        <f aca="false">Translation!B6</f>
        <v>EN</v>
      </c>
      <c r="E4" s="14" t="str">
        <f aca="false">Translation!C6</f>
        <v>PT</v>
      </c>
      <c r="F4" s="14" t="str">
        <f aca="false">Translation!D6</f>
        <v>ES</v>
      </c>
      <c r="G4" s="14" t="str">
        <f aca="false">Translation!E6</f>
        <v>FR</v>
      </c>
      <c r="H4" s="14" t="str">
        <f aca="false">Translation!F6</f>
        <v>GR</v>
      </c>
      <c r="I4" s="14" t="str">
        <f aca="false">Translation!G6</f>
        <v>SW</v>
      </c>
      <c r="J4" s="14" t="str">
        <f aca="false">Translation!H6</f>
        <v>DK</v>
      </c>
      <c r="K4" s="14" t="str">
        <f aca="false">Translation!I6</f>
        <v>IT</v>
      </c>
      <c r="L4" s="14" t="str">
        <f aca="false">Translation!J6</f>
        <v>EST</v>
      </c>
      <c r="M4" s="14" t="str">
        <f aca="false">Translation!K6</f>
        <v>….</v>
      </c>
      <c r="N4" s="14" t="str">
        <f aca="false">Translation!L6</f>
        <v>…..</v>
      </c>
      <c r="O4" s="14"/>
      <c r="P4" s="14"/>
      <c r="Q4" s="14"/>
      <c r="R4" s="14"/>
      <c r="S4" s="14"/>
      <c r="T4" s="14"/>
      <c r="U4" s="14"/>
      <c r="V4" s="14"/>
      <c r="W4" s="14"/>
      <c r="X4" s="14"/>
      <c r="Y4" s="14"/>
      <c r="Z4" s="14"/>
      <c r="AA4" s="14"/>
      <c r="AB4" s="14"/>
      <c r="AC4" s="14"/>
      <c r="AD4" s="14"/>
      <c r="AE4" s="14"/>
    </row>
    <row r="5" s="17" customFormat="true" ht="30" hidden="false" customHeight="true" outlineLevel="0" collapsed="false">
      <c r="A5" s="15" t="str">
        <f aca="false">Translation!A10</f>
        <v>Isla</v>
      </c>
      <c r="B5" s="16" t="s">
        <v>2</v>
      </c>
    </row>
    <row r="6" s="17" customFormat="true" ht="30" hidden="false" customHeight="true" outlineLevel="0" collapsed="false">
      <c r="A6" s="18" t="str">
        <f aca="false">Translation!A12</f>
        <v>Año base</v>
      </c>
      <c r="B6" s="16" t="n">
        <v>2005</v>
      </c>
    </row>
    <row r="7" s="17" customFormat="true" ht="30" hidden="false" customHeight="true" outlineLevel="0" collapsed="false">
      <c r="A7" s="18" t="str">
        <f aca="false">Translation!A13</f>
        <v>Método de cálculo de CO2</v>
      </c>
      <c r="B7" s="19" t="s">
        <v>3</v>
      </c>
      <c r="D7" s="14" t="s">
        <v>3</v>
      </c>
      <c r="E7" s="14" t="s">
        <v>4</v>
      </c>
      <c r="F7" s="20" t="str">
        <f aca="false">IF(B7=D7,Translation!A14,Translation!A15)</f>
        <v>Los factores de emisión del IPCC</v>
      </c>
    </row>
    <row r="8" s="17" customFormat="true" ht="30" hidden="false" customHeight="true" outlineLevel="0" collapsed="false">
      <c r="A8" s="18" t="str">
        <f aca="false">Translation!A16</f>
        <v>Unidades de reporte de emisiones</v>
      </c>
      <c r="B8" s="19" t="s">
        <v>5</v>
      </c>
      <c r="D8" s="14" t="s">
        <v>5</v>
      </c>
      <c r="E8" s="14" t="s">
        <v>6</v>
      </c>
      <c r="F8" s="20" t="str">
        <f aca="false">IF(B8=D8,Translation!A17,Translation!A18)</f>
        <v>[t CO2]</v>
      </c>
      <c r="G8" s="20" t="str">
        <f aca="false">IF(B8=D8,Translation!A19,Translation!A20)</f>
        <v>[t CO2/MWh]</v>
      </c>
    </row>
    <row r="9" s="14" customFormat="true" ht="19.5" hidden="false" customHeight="true" outlineLevel="0" collapsed="false"/>
    <row r="10" s="21" customFormat="true" ht="15" hidden="false" customHeight="false" outlineLevel="0" collapsed="false"/>
    <row r="11" customFormat="false" ht="15.75" hidden="false" customHeight="true" outlineLevel="0" collapsed="false">
      <c r="A11" s="22" t="str">
        <f aca="false">Translation!A23</f>
        <v>Hoja</v>
      </c>
      <c r="B11" s="22" t="str">
        <f aca="false">Translation!A24</f>
        <v>Contenido</v>
      </c>
      <c r="C11" s="22"/>
    </row>
    <row r="12" customFormat="false" ht="15.75" hidden="false" customHeight="true" outlineLevel="0" collapsed="false">
      <c r="A12" s="23" t="s">
        <v>7</v>
      </c>
      <c r="B12" s="24" t="str">
        <f aca="false">Translation!A25</f>
        <v>Tiene por objeto permitir la traducción de las tablas.</v>
      </c>
      <c r="C12" s="24"/>
    </row>
    <row r="13" customFormat="false" ht="15.75" hidden="false" customHeight="true" outlineLevel="0" collapsed="false">
      <c r="A13" s="23" t="s">
        <v>8</v>
      </c>
      <c r="B13" s="25" t="str">
        <f aca="false">Translation!A26</f>
        <v>Para insertar los factores de emisión de CO2 para el cálculo de las emisiones.</v>
      </c>
      <c r="C13" s="25"/>
    </row>
    <row r="14" customFormat="false" ht="15.75" hidden="false" customHeight="true" outlineLevel="0" collapsed="false">
      <c r="A14" s="23" t="s">
        <v>9</v>
      </c>
      <c r="B14" s="25" t="str">
        <f aca="false">Translation!A27</f>
        <v>Para establecer los objetivos ISEAP, visión a largo plazo y los aspectos organizativos y financieros.</v>
      </c>
      <c r="C14" s="25"/>
    </row>
    <row r="15" customFormat="false" ht="15.75" hidden="false" customHeight="true" outlineLevel="0" collapsed="false">
      <c r="A15" s="23" t="s">
        <v>10</v>
      </c>
      <c r="B15" s="25" t="str">
        <f aca="false">Translation!A28</f>
        <v>Para presentar el balance de energía de base y el inventario de emisiones de CO2.</v>
      </c>
      <c r="C15" s="25"/>
    </row>
    <row r="16" customFormat="false" ht="15.75" hidden="false" customHeight="true" outlineLevel="0" collapsed="false">
      <c r="A16" s="23" t="s">
        <v>11</v>
      </c>
      <c r="B16" s="24" t="str">
        <f aca="false">Translation!A29</f>
        <v>Para presentar el balance de energía del plan en 2020 y el inventario de emisiones de CO2.</v>
      </c>
      <c r="C16" s="24"/>
    </row>
    <row r="17" customFormat="false" ht="15.75" hidden="false" customHeight="true" outlineLevel="0" collapsed="false">
      <c r="A17" s="23" t="s">
        <v>12</v>
      </c>
      <c r="B17" s="24" t="str">
        <f aca="false">Translation!A30</f>
        <v>Para presentar la lista de las acciones de energía sostenible, la inversión y la reducción de las emisiones de CO2.</v>
      </c>
      <c r="C17" s="24"/>
    </row>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row r="23" customFormat="false" ht="15" hidden="false" customHeight="false" outlineLevel="0" collapsed="false">
      <c r="A23" s="26"/>
      <c r="B23" s="26"/>
      <c r="C23" s="26"/>
      <c r="D23" s="27"/>
      <c r="E23" s="27"/>
      <c r="F23" s="27"/>
      <c r="G23" s="27"/>
      <c r="H23" s="27"/>
      <c r="I23" s="27"/>
      <c r="J23" s="27"/>
      <c r="K23" s="27"/>
      <c r="L23" s="27"/>
      <c r="M23" s="27"/>
      <c r="N23" s="2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0" customFormat="true" ht="185.25" hidden="false" customHeight="true" outlineLevel="0" collapsed="false">
      <c r="A24" s="28" t="str">
        <f aca="false">Translation!A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4" s="28"/>
      <c r="C24" s="28"/>
      <c r="D24" s="29"/>
      <c r="E24" s="29"/>
      <c r="F24" s="29"/>
      <c r="G24" s="29"/>
      <c r="H24" s="29"/>
      <c r="I24" s="29"/>
      <c r="J24" s="29"/>
      <c r="K24" s="29"/>
      <c r="L24" s="29"/>
      <c r="M24" s="29"/>
      <c r="N24" s="29"/>
    </row>
    <row r="25" s="30" customFormat="true" ht="213.75" hidden="false" customHeight="true" outlineLevel="0" collapsed="false">
      <c r="A25" s="28" t="str">
        <f aca="false">Translation!A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5" s="28"/>
      <c r="C25" s="28"/>
      <c r="D25" s="29"/>
      <c r="E25" s="29"/>
      <c r="F25" s="29"/>
      <c r="G25" s="29"/>
      <c r="H25" s="29"/>
      <c r="I25" s="29"/>
      <c r="J25" s="29"/>
      <c r="K25" s="29"/>
      <c r="L25" s="29"/>
      <c r="M25" s="29"/>
      <c r="N25" s="29"/>
    </row>
    <row r="26" s="30" customFormat="true" ht="205.5" hidden="false" customHeight="true" outlineLevel="0" collapsed="false">
      <c r="A26" s="28" t="str">
        <f aca="false">Translation!A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6" s="28"/>
      <c r="C26" s="28"/>
      <c r="D26" s="29"/>
      <c r="E26" s="29"/>
      <c r="F26" s="29"/>
      <c r="G26" s="29"/>
      <c r="H26" s="29"/>
      <c r="I26" s="29"/>
      <c r="J26" s="29"/>
      <c r="K26" s="29"/>
      <c r="L26" s="29"/>
      <c r="M26" s="29"/>
      <c r="N26" s="29"/>
    </row>
  </sheetData>
  <mergeCells count="12">
    <mergeCell ref="B1:C1"/>
    <mergeCell ref="A2:B2"/>
    <mergeCell ref="B11:C11"/>
    <mergeCell ref="B12:C12"/>
    <mergeCell ref="B13:C13"/>
    <mergeCell ref="B14:C14"/>
    <mergeCell ref="B15:C15"/>
    <mergeCell ref="B16:C16"/>
    <mergeCell ref="B17:C17"/>
    <mergeCell ref="A24:C24"/>
    <mergeCell ref="A25:C25"/>
    <mergeCell ref="A26:C26"/>
  </mergeCells>
  <dataValidations count="3">
    <dataValidation allowBlank="true" errorStyle="stop" operator="between" showDropDown="false" showErrorMessage="true" showInputMessage="false" sqref="B8" type="list">
      <formula1>$D$8:$E$8</formula1>
      <formula2>0</formula2>
    </dataValidation>
    <dataValidation allowBlank="true" errorStyle="stop" operator="between" showDropDown="false" showErrorMessage="true" showInputMessage="false" sqref="B7" type="list">
      <formula1>$D$7:$E$7</formula1>
      <formula2>0</formula2>
    </dataValidation>
    <dataValidation allowBlank="true" errorStyle="stop" operator="between" showDropDown="false" showErrorMessage="true" showInputMessage="false" sqref="B4" type="list">
      <formula1>$D$4:$N$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false" showRowColHeaders="true" showZeros="false" rightToLeft="false" tabSelected="false" showOutlineSymbols="true" defaultGridColor="true" view="normal" topLeftCell="A52" colorId="64" zoomScale="80" zoomScaleNormal="80" zoomScalePageLayoutView="100" workbookViewId="0">
      <selection pane="topLeft" activeCell="D87" activeCellId="0" sqref="D87"/>
    </sheetView>
  </sheetViews>
  <sheetFormatPr defaultColWidth="41.9921875" defaultRowHeight="15" zeroHeight="false" outlineLevelRow="0" outlineLevelCol="0"/>
  <cols>
    <col collapsed="false" customWidth="false" hidden="false" outlineLevel="0" max="1" min="1" style="31" width="41.99"/>
    <col collapsed="false" customWidth="false" hidden="false" outlineLevel="0" max="2" min="2" style="32" width="41.99"/>
    <col collapsed="false" customWidth="false" hidden="false" outlineLevel="0" max="257" min="3" style="33" width="41.99"/>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row>
    <row r="2" s="5" customFormat="true" ht="28.5" hidden="false" customHeight="true" outlineLevel="0" collapsed="false">
      <c r="A2" s="6" t="s">
        <v>0</v>
      </c>
      <c r="B2" s="6"/>
      <c r="C2" s="8"/>
      <c r="D2" s="8"/>
      <c r="E2" s="8"/>
      <c r="F2" s="9"/>
      <c r="G2" s="10"/>
      <c r="H2" s="11"/>
      <c r="I2" s="11"/>
      <c r="J2" s="11"/>
      <c r="K2" s="11"/>
      <c r="L2" s="11"/>
    </row>
    <row r="3" s="39" customFormat="true" ht="28.5" hidden="false" customHeight="true" outlineLevel="0" collapsed="false">
      <c r="A3" s="35"/>
      <c r="B3" s="35"/>
      <c r="C3" s="36"/>
      <c r="D3" s="36"/>
      <c r="E3" s="36"/>
      <c r="F3" s="37"/>
      <c r="G3" s="38"/>
    </row>
    <row r="4" s="42" customFormat="true" ht="29.25" hidden="false" customHeight="true" outlineLevel="0" collapsed="false">
      <c r="A4" s="40" t="str">
        <f aca="false">A7</f>
        <v>Tabla de traducción</v>
      </c>
      <c r="B4" s="41"/>
      <c r="C4" s="41"/>
      <c r="D4" s="41"/>
      <c r="E4" s="41"/>
      <c r="F4" s="41"/>
      <c r="G4" s="41"/>
      <c r="H4" s="41"/>
      <c r="I4" s="41"/>
      <c r="J4" s="41"/>
      <c r="K4" s="41"/>
      <c r="L4" s="41"/>
    </row>
    <row r="5" s="45" customFormat="true" ht="18.75" hidden="false" customHeight="true" outlineLevel="0" collapsed="false">
      <c r="A5" s="43" t="str">
        <f aca="false">A8</f>
        <v>Escriba su código de idioma en una celda de color verde claro, llenar la traducción de cada elemento de la columna de abajo y ponga el código de su idioma en la celda de color azul oscuro de la primera columna:</v>
      </c>
      <c r="B5" s="44"/>
      <c r="C5" s="44"/>
      <c r="D5" s="44"/>
      <c r="E5" s="44"/>
      <c r="F5" s="44"/>
      <c r="G5" s="44"/>
      <c r="H5" s="44"/>
      <c r="I5" s="44"/>
      <c r="J5" s="44"/>
      <c r="K5" s="44"/>
      <c r="L5" s="44"/>
    </row>
    <row r="6" s="48" customFormat="true" ht="34.5" hidden="false" customHeight="true" outlineLevel="0" collapsed="false">
      <c r="A6" s="46" t="str">
        <f aca="false">'Start here'!B4</f>
        <v>ES</v>
      </c>
      <c r="B6" s="47" t="s">
        <v>13</v>
      </c>
      <c r="C6" s="47" t="s">
        <v>14</v>
      </c>
      <c r="D6" s="47" t="s">
        <v>1</v>
      </c>
      <c r="E6" s="47" t="s">
        <v>15</v>
      </c>
      <c r="F6" s="47" t="s">
        <v>16</v>
      </c>
      <c r="G6" s="47" t="s">
        <v>17</v>
      </c>
      <c r="H6" s="47" t="s">
        <v>18</v>
      </c>
      <c r="I6" s="47" t="s">
        <v>19</v>
      </c>
      <c r="J6" s="47" t="s">
        <v>20</v>
      </c>
      <c r="K6" s="47" t="s">
        <v>21</v>
      </c>
      <c r="L6" s="47" t="s">
        <v>22</v>
      </c>
    </row>
    <row r="7" s="51" customFormat="true" ht="12" hidden="false" customHeight="false" outlineLevel="0" collapsed="false">
      <c r="A7" s="49" t="str">
        <f aca="false">IF($A$6=$B$6,B7,"")&amp;IF($A$6=$C$6,C7,"")&amp;IF($A$6=$D$6,D7,"")&amp;IF($A$6=$E$6,E7,"")&amp;IF($A$6=$F$6,F7,"")&amp;IF($A$6=$G$6,G7,"")&amp;IF($A$6=$H$6,H7,"")&amp;IF($A$6=$I$6,I7,"")&amp;IF($A$6=$J$6,J7,"")&amp;IF($A$6=$K$6,K7,"")&amp;IF($A$6=$L$6,L7,"")</f>
        <v>Tabla de traducción</v>
      </c>
      <c r="B7" s="50" t="s">
        <v>23</v>
      </c>
      <c r="C7" s="50" t="s">
        <v>24</v>
      </c>
      <c r="D7" s="50" t="s">
        <v>25</v>
      </c>
      <c r="E7" s="50" t="s">
        <v>26</v>
      </c>
      <c r="F7" s="50" t="s">
        <v>27</v>
      </c>
      <c r="G7" s="50" t="s">
        <v>28</v>
      </c>
      <c r="H7" s="50" t="s">
        <v>29</v>
      </c>
      <c r="I7" s="50" t="s">
        <v>30</v>
      </c>
      <c r="J7" s="50" t="s">
        <v>31</v>
      </c>
      <c r="K7" s="50"/>
      <c r="L7" s="50"/>
    </row>
    <row r="8" s="51" customFormat="true" ht="60" hidden="false" customHeight="false" outlineLevel="0" collapsed="false">
      <c r="A8" s="49" t="str">
        <f aca="false">IF($A$6=$B$6,B8,"")&amp;IF($A$6=$C$6,C8,"")&amp;IF($A$6=$D$6,D8,"")&amp;IF($A$6=$E$6,E8,"")&amp;IF($A$6=$F$6,F8,"")&amp;IF($A$6=$G$6,G8,"")&amp;IF($A$6=$H$6,H8,"")&amp;IF($A$6=$I$6,I8,"")&amp;IF($A$6=$J$6,J8,"")&amp;IF($A$6=$K$6,K8,"")&amp;IF($A$6=$L$6,L8,"")</f>
        <v>Escriba su código de idioma en una celda de color verde claro, llenar la traducción de cada elemento de la columna de abajo y ponga el código de su idioma en la celda de color azul oscuro de la primera columna:</v>
      </c>
      <c r="B8" s="50" t="s">
        <v>32</v>
      </c>
      <c r="C8" s="50" t="s">
        <v>33</v>
      </c>
      <c r="D8" s="50" t="s">
        <v>34</v>
      </c>
      <c r="E8" s="50" t="s">
        <v>35</v>
      </c>
      <c r="F8" s="50" t="s">
        <v>36</v>
      </c>
      <c r="G8" s="50" t="s">
        <v>37</v>
      </c>
      <c r="H8" s="50" t="s">
        <v>38</v>
      </c>
      <c r="I8" s="50" t="s">
        <v>39</v>
      </c>
      <c r="J8" s="50" t="s">
        <v>40</v>
      </c>
      <c r="K8" s="50"/>
      <c r="L8" s="50"/>
    </row>
    <row r="9" s="51" customFormat="true" ht="12" hidden="false" customHeight="false" outlineLevel="0" collapsed="false">
      <c r="A9" s="49" t="str">
        <f aca="false">IF($A$6=$B$6,B9,"")&amp;IF($A$6=$C$6,C9,"")&amp;IF($A$6=$D$6,D9,"")&amp;IF($A$6=$E$6,E9,"")&amp;IF($A$6=$F$6,F9,"")&amp;IF($A$6=$G$6,G9,"")&amp;IF($A$6=$H$6,H9,"")&amp;IF($A$6=$I$6,I9,"")&amp;IF($A$6=$J$6,J9,"")&amp;IF($A$6=$K$6,K9,"")&amp;IF($A$6=$L$6,L9,"")</f>
        <v>Idioma</v>
      </c>
      <c r="B9" s="50" t="s">
        <v>41</v>
      </c>
      <c r="C9" s="50" t="s">
        <v>42</v>
      </c>
      <c r="D9" s="50" t="s">
        <v>42</v>
      </c>
      <c r="E9" s="50" t="s">
        <v>43</v>
      </c>
      <c r="F9" s="50" t="s">
        <v>44</v>
      </c>
      <c r="G9" s="50" t="s">
        <v>45</v>
      </c>
      <c r="H9" s="50" t="s">
        <v>46</v>
      </c>
      <c r="I9" s="50" t="s">
        <v>47</v>
      </c>
      <c r="J9" s="50" t="s">
        <v>48</v>
      </c>
      <c r="K9" s="50"/>
      <c r="L9" s="50"/>
    </row>
    <row r="10" s="51" customFormat="true" ht="12" hidden="false" customHeight="false" outlineLevel="0" collapsed="false">
      <c r="A10" s="49" t="str">
        <f aca="false">IF($A$6=$B$6,B10,"")&amp;IF($A$6=$C$6,C10,"")&amp;IF($A$6=$D$6,D10,"")&amp;IF($A$6=$E$6,E10,"")&amp;IF($A$6=$F$6,F10,"")&amp;IF($A$6=$G$6,G10,"")&amp;IF($A$6=$H$6,H10,"")&amp;IF($A$6=$I$6,I10,"")&amp;IF($A$6=$J$6,J10,"")&amp;IF($A$6=$K$6,K10,"")&amp;IF($A$6=$L$6,L10,"")</f>
        <v>Isla</v>
      </c>
      <c r="B10" s="50" t="s">
        <v>49</v>
      </c>
      <c r="C10" s="50" t="s">
        <v>50</v>
      </c>
      <c r="D10" s="50" t="s">
        <v>51</v>
      </c>
      <c r="E10" s="50" t="s">
        <v>52</v>
      </c>
      <c r="F10" s="50" t="s">
        <v>53</v>
      </c>
      <c r="G10" s="50" t="s">
        <v>54</v>
      </c>
      <c r="H10" s="50" t="s">
        <v>55</v>
      </c>
      <c r="I10" s="50" t="s">
        <v>56</v>
      </c>
      <c r="J10" s="50" t="s">
        <v>57</v>
      </c>
      <c r="K10" s="50"/>
      <c r="L10" s="50"/>
    </row>
    <row r="11" s="51" customFormat="true" ht="12" hidden="false" customHeight="false" outlineLevel="0" collapsed="false">
      <c r="A11" s="49" t="str">
        <f aca="false">IF($A$6=$B$6,B11,"")&amp;IF($A$6=$C$6,C11,"")&amp;IF($A$6=$D$6,D11,"")&amp;IF($A$6=$E$6,E11,"")&amp;IF($A$6=$F$6,F11,"")&amp;IF($A$6=$G$6,G11,"")&amp;IF($A$6=$H$6,H11,"")&amp;IF($A$6=$I$6,I11,"")&amp;IF($A$6=$J$6,J11,"")&amp;IF($A$6=$K$6,K11,"")&amp;IF($A$6=$L$6,L11,"")</f>
        <v>Año</v>
      </c>
      <c r="B11" s="50" t="s">
        <v>58</v>
      </c>
      <c r="C11" s="50" t="s">
        <v>59</v>
      </c>
      <c r="D11" s="50" t="s">
        <v>60</v>
      </c>
      <c r="E11" s="50" t="s">
        <v>61</v>
      </c>
      <c r="F11" s="50" t="s">
        <v>62</v>
      </c>
      <c r="G11" s="50" t="s">
        <v>63</v>
      </c>
      <c r="H11" s="50" t="s">
        <v>63</v>
      </c>
      <c r="I11" s="50" t="s">
        <v>64</v>
      </c>
      <c r="J11" s="50" t="s">
        <v>65</v>
      </c>
      <c r="K11" s="50"/>
      <c r="L11" s="50"/>
    </row>
    <row r="12" s="51" customFormat="true" ht="12" hidden="false" customHeight="false" outlineLevel="0" collapsed="false">
      <c r="A12" s="49" t="str">
        <f aca="false">IF($A$6=$B$6,B12,"")&amp;IF($A$6=$C$6,C12,"")&amp;IF($A$6=$D$6,D12,"")&amp;IF($A$6=$E$6,E12,"")&amp;IF($A$6=$F$6,F12,"")&amp;IF($A$6=$G$6,G12,"")&amp;IF($A$6=$H$6,H12,"")&amp;IF($A$6=$I$6,I12,"")&amp;IF($A$6=$J$6,J12,"")&amp;IF($A$6=$K$6,K12,"")&amp;IF($A$6=$L$6,L12,"")</f>
        <v>Año base</v>
      </c>
      <c r="B12" s="50" t="s">
        <v>66</v>
      </c>
      <c r="C12" s="50" t="s">
        <v>67</v>
      </c>
      <c r="D12" s="50" t="s">
        <v>68</v>
      </c>
      <c r="E12" s="50" t="s">
        <v>69</v>
      </c>
      <c r="F12" s="50" t="s">
        <v>70</v>
      </c>
      <c r="G12" s="50" t="s">
        <v>71</v>
      </c>
      <c r="H12" s="50" t="s">
        <v>72</v>
      </c>
      <c r="I12" s="50" t="s">
        <v>73</v>
      </c>
      <c r="J12" s="50" t="s">
        <v>74</v>
      </c>
      <c r="K12" s="50"/>
      <c r="L12" s="50"/>
    </row>
    <row r="13" s="51" customFormat="true" ht="12" hidden="false" customHeight="false" outlineLevel="0" collapsed="false">
      <c r="A13" s="49" t="str">
        <f aca="false">IF($A$6=$B$6,B13,"")&amp;IF($A$6=$C$6,C13,"")&amp;IF($A$6=$D$6,D13,"")&amp;IF($A$6=$E$6,E13,"")&amp;IF($A$6=$F$6,F13,"")&amp;IF($A$6=$G$6,G13,"")&amp;IF($A$6=$H$6,H13,"")&amp;IF($A$6=$I$6,I13,"")&amp;IF($A$6=$J$6,J13,"")&amp;IF($A$6=$K$6,K13,"")&amp;IF($A$6=$L$6,L13,"")</f>
        <v>Método de cálculo de CO2</v>
      </c>
      <c r="B13" s="50" t="s">
        <v>75</v>
      </c>
      <c r="C13" s="50" t="s">
        <v>76</v>
      </c>
      <c r="D13" s="50" t="s">
        <v>76</v>
      </c>
      <c r="E13" s="50" t="s">
        <v>77</v>
      </c>
      <c r="F13" s="50" t="s">
        <v>78</v>
      </c>
      <c r="G13" s="50" t="s">
        <v>79</v>
      </c>
      <c r="H13" s="50" t="s">
        <v>80</v>
      </c>
      <c r="I13" s="50" t="s">
        <v>81</v>
      </c>
      <c r="J13" s="50" t="s">
        <v>82</v>
      </c>
      <c r="K13" s="50"/>
      <c r="L13" s="50"/>
    </row>
    <row r="14" s="51" customFormat="true" ht="12" hidden="false" customHeight="false" outlineLevel="0" collapsed="false">
      <c r="A14" s="49" t="str">
        <f aca="false">IF($A$6=$B$6,B14,"")&amp;IF($A$6=$C$6,C14,"")&amp;IF($A$6=$D$6,D14,"")&amp;IF($A$6=$E$6,E14,"")&amp;IF($A$6=$F$6,F14,"")&amp;IF($A$6=$G$6,G14,"")&amp;IF($A$6=$H$6,H14,"")&amp;IF($A$6=$I$6,I14,"")&amp;IF($A$6=$J$6,J14,"")&amp;IF($A$6=$K$6,K14,"")&amp;IF($A$6=$L$6,L14,"")</f>
        <v>Los factores de emisión del IPCC</v>
      </c>
      <c r="B14" s="50" t="s">
        <v>83</v>
      </c>
      <c r="C14" s="50" t="s">
        <v>84</v>
      </c>
      <c r="D14" s="50" t="s">
        <v>85</v>
      </c>
      <c r="E14" s="50" t="s">
        <v>86</v>
      </c>
      <c r="F14" s="50" t="s">
        <v>87</v>
      </c>
      <c r="G14" s="50" t="s">
        <v>88</v>
      </c>
      <c r="H14" s="50" t="s">
        <v>89</v>
      </c>
      <c r="I14" s="50" t="s">
        <v>90</v>
      </c>
      <c r="J14" s="50" t="s">
        <v>91</v>
      </c>
      <c r="K14" s="50"/>
      <c r="L14" s="50"/>
    </row>
    <row r="15" s="51" customFormat="true" ht="24" hidden="false" customHeight="false" outlineLevel="0" collapsed="false">
      <c r="A15" s="49" t="str">
        <f aca="false">IF($A$6=$B$6,B15,"")&amp;IF($A$6=$C$6,C15,"")&amp;IF($A$6=$D$6,D15,"")&amp;IF($A$6=$E$6,E15,"")&amp;IF($A$6=$F$6,F15,"")&amp;IF($A$6=$G$6,G15,"")&amp;IF($A$6=$H$6,H15,"")&amp;IF($A$6=$I$6,I15,"")&amp;IF($A$6=$J$6,J15,"")&amp;IF($A$6=$K$6,K15,"")&amp;IF($A$6=$L$6,L15,"")</f>
        <v>Análisis de Ciclo de Vida (LCA) los factores de emisión</v>
      </c>
      <c r="B15" s="50" t="s">
        <v>92</v>
      </c>
      <c r="C15" s="50" t="s">
        <v>93</v>
      </c>
      <c r="D15" s="50" t="s">
        <v>94</v>
      </c>
      <c r="E15" s="50" t="s">
        <v>95</v>
      </c>
      <c r="F15" s="50" t="s">
        <v>96</v>
      </c>
      <c r="G15" s="50" t="s">
        <v>97</v>
      </c>
      <c r="H15" s="50" t="s">
        <v>98</v>
      </c>
      <c r="I15" s="50" t="s">
        <v>99</v>
      </c>
      <c r="J15" s="50" t="s">
        <v>100</v>
      </c>
      <c r="K15" s="50"/>
      <c r="L15" s="50"/>
    </row>
    <row r="16" s="51" customFormat="true" ht="12" hidden="false" customHeight="false" outlineLevel="0" collapsed="false">
      <c r="A16" s="49" t="str">
        <f aca="false">IF($A$6=$B$6,B16,"")&amp;IF($A$6=$C$6,C16,"")&amp;IF($A$6=$D$6,D16,"")&amp;IF($A$6=$E$6,E16,"")&amp;IF($A$6=$F$6,F16,"")&amp;IF($A$6=$G$6,G16,"")&amp;IF($A$6=$H$6,H16,"")&amp;IF($A$6=$I$6,I16,"")&amp;IF($A$6=$J$6,J16,"")&amp;IF($A$6=$K$6,K16,"")&amp;IF($A$6=$L$6,L16,"")</f>
        <v>Unidades de reporte de emisiones</v>
      </c>
      <c r="B16" s="50" t="s">
        <v>101</v>
      </c>
      <c r="C16" s="50" t="s">
        <v>102</v>
      </c>
      <c r="D16" s="50" t="s">
        <v>103</v>
      </c>
      <c r="E16" s="50" t="s">
        <v>104</v>
      </c>
      <c r="F16" s="50" t="s">
        <v>105</v>
      </c>
      <c r="G16" s="50" t="s">
        <v>106</v>
      </c>
      <c r="H16" s="50" t="s">
        <v>107</v>
      </c>
      <c r="I16" s="50" t="s">
        <v>108</v>
      </c>
      <c r="J16" s="50" t="s">
        <v>109</v>
      </c>
      <c r="K16" s="50"/>
      <c r="L16" s="50"/>
    </row>
    <row r="17" s="52" customFormat="true" ht="13.5" hidden="false" customHeight="false" outlineLevel="0" collapsed="false">
      <c r="A17" s="49" t="str">
        <f aca="false">IF($A$6=$B$6,B17,"")&amp;IF($A$6=$C$6,C17,"")&amp;IF($A$6=$D$6,D17,"")&amp;IF($A$6=$E$6,E17,"")&amp;IF($A$6=$F$6,F17,"")&amp;IF($A$6=$G$6,G17,"")&amp;IF($A$6=$H$6,H17,"")&amp;IF($A$6=$I$6,I17,"")&amp;IF($A$6=$J$6,J17,"")&amp;IF($A$6=$K$6,K17,"")&amp;IF($A$6=$L$6,L17,"")</f>
        <v>[t CO2]</v>
      </c>
      <c r="B17" s="50" t="s">
        <v>110</v>
      </c>
      <c r="C17" s="50" t="s">
        <v>110</v>
      </c>
      <c r="D17" s="50" t="s">
        <v>110</v>
      </c>
      <c r="E17" s="50" t="s">
        <v>110</v>
      </c>
      <c r="F17" s="50" t="s">
        <v>111</v>
      </c>
      <c r="G17" s="50" t="s">
        <v>112</v>
      </c>
      <c r="H17" s="50" t="s">
        <v>110</v>
      </c>
      <c r="I17" s="50" t="s">
        <v>110</v>
      </c>
      <c r="J17" s="50" t="s">
        <v>110</v>
      </c>
      <c r="K17" s="50"/>
      <c r="L17" s="50"/>
    </row>
    <row r="18" s="52" customFormat="true" ht="13.5" hidden="false" customHeight="false" outlineLevel="0" collapsed="false">
      <c r="A18" s="49" t="str">
        <f aca="false">IF($A$6=$B$6,B18,"")&amp;IF($A$6=$C$6,C18,"")&amp;IF($A$6=$D$6,D18,"")&amp;IF($A$6=$E$6,E18,"")&amp;IF($A$6=$F$6,F18,"")&amp;IF($A$6=$G$6,G18,"")&amp;IF($A$6=$H$6,H18,"")&amp;IF($A$6=$I$6,I18,"")&amp;IF($A$6=$J$6,J18,"")&amp;IF($A$6=$K$6,K18,"")&amp;IF($A$6=$L$6,L18,"")</f>
        <v>[t CO2eq]</v>
      </c>
      <c r="B18" s="50" t="s">
        <v>113</v>
      </c>
      <c r="C18" s="50" t="s">
        <v>113</v>
      </c>
      <c r="D18" s="50" t="s">
        <v>113</v>
      </c>
      <c r="E18" s="50" t="s">
        <v>113</v>
      </c>
      <c r="F18" s="50" t="s">
        <v>114</v>
      </c>
      <c r="G18" s="50" t="s">
        <v>115</v>
      </c>
      <c r="H18" s="50" t="s">
        <v>113</v>
      </c>
      <c r="I18" s="50" t="s">
        <v>113</v>
      </c>
      <c r="J18" s="50" t="s">
        <v>113</v>
      </c>
      <c r="K18" s="50"/>
      <c r="L18" s="50"/>
    </row>
    <row r="19" s="52" customFormat="true" ht="13.5" hidden="false" customHeight="false" outlineLevel="0" collapsed="false">
      <c r="A19" s="49" t="str">
        <f aca="false">IF($A$6=$B$6,B19,"")&amp;IF($A$6=$C$6,C19,"")&amp;IF($A$6=$D$6,D19,"")&amp;IF($A$6=$E$6,E19,"")&amp;IF($A$6=$F$6,F19,"")&amp;IF($A$6=$G$6,G19,"")&amp;IF($A$6=$H$6,H19,"")&amp;IF($A$6=$I$6,I19,"")&amp;IF($A$6=$J$6,J19,"")&amp;IF($A$6=$K$6,K19,"")&amp;IF($A$6=$L$6,L19,"")</f>
        <v>[t CO2/MWh]</v>
      </c>
      <c r="B19" s="50" t="s">
        <v>116</v>
      </c>
      <c r="C19" s="50" t="s">
        <v>116</v>
      </c>
      <c r="D19" s="50" t="s">
        <v>116</v>
      </c>
      <c r="E19" s="50" t="s">
        <v>116</v>
      </c>
      <c r="F19" s="50" t="s">
        <v>117</v>
      </c>
      <c r="G19" s="50" t="s">
        <v>118</v>
      </c>
      <c r="H19" s="50" t="s">
        <v>116</v>
      </c>
      <c r="I19" s="50" t="s">
        <v>116</v>
      </c>
      <c r="J19" s="50" t="s">
        <v>116</v>
      </c>
      <c r="K19" s="50"/>
      <c r="L19" s="50"/>
    </row>
    <row r="20" s="52" customFormat="true" ht="13.5" hidden="false" customHeight="false" outlineLevel="0" collapsed="false">
      <c r="A20" s="49" t="str">
        <f aca="false">IF($A$6=$B$6,B20,"")&amp;IF($A$6=$C$6,C20,"")&amp;IF($A$6=$D$6,D20,"")&amp;IF($A$6=$E$6,E20,"")&amp;IF($A$6=$F$6,F20,"")&amp;IF($A$6=$G$6,G20,"")&amp;IF($A$6=$H$6,H20,"")&amp;IF($A$6=$I$6,I20,"")&amp;IF($A$6=$J$6,J20,"")&amp;IF($A$6=$K$6,K20,"")&amp;IF($A$6=$L$6,L20,"")</f>
        <v>[t CO2eq/MWh]</v>
      </c>
      <c r="B20" s="50" t="s">
        <v>119</v>
      </c>
      <c r="C20" s="50" t="s">
        <v>119</v>
      </c>
      <c r="D20" s="50" t="s">
        <v>119</v>
      </c>
      <c r="E20" s="50" t="s">
        <v>119</v>
      </c>
      <c r="F20" s="50" t="s">
        <v>120</v>
      </c>
      <c r="G20" s="50" t="s">
        <v>121</v>
      </c>
      <c r="H20" s="50" t="s">
        <v>119</v>
      </c>
      <c r="I20" s="50" t="s">
        <v>119</v>
      </c>
      <c r="J20" s="50" t="s">
        <v>119</v>
      </c>
      <c r="K20" s="50"/>
      <c r="L20" s="50"/>
    </row>
    <row r="21" s="52" customFormat="true" ht="12" hidden="false" customHeight="false" outlineLevel="0" collapsed="false">
      <c r="A21" s="49" t="str">
        <f aca="false">IF($A$6=$B$6,B21,"")&amp;IF($A$6=$C$6,C21,"")&amp;IF($A$6=$D$6,D21,"")&amp;IF($A$6=$E$6,E21,"")&amp;IF($A$6=$F$6,F21,"")&amp;IF($A$6=$G$6,G21,"")&amp;IF($A$6=$H$6,H21,"")&amp;IF($A$6=$I$6,I21,"")&amp;IF($A$6=$J$6,J21,"")&amp;IF($A$6=$K$6,K21,"")&amp;IF($A$6=$L$6,L21,"")</f>
        <v>[MWh]</v>
      </c>
      <c r="B21" s="50" t="s">
        <v>122</v>
      </c>
      <c r="C21" s="50" t="s">
        <v>122</v>
      </c>
      <c r="D21" s="50" t="s">
        <v>122</v>
      </c>
      <c r="E21" s="50" t="s">
        <v>122</v>
      </c>
      <c r="F21" s="50" t="s">
        <v>122</v>
      </c>
      <c r="G21" s="50" t="s">
        <v>122</v>
      </c>
      <c r="H21" s="50" t="s">
        <v>122</v>
      </c>
      <c r="I21" s="50" t="s">
        <v>122</v>
      </c>
      <c r="J21" s="50" t="s">
        <v>122</v>
      </c>
      <c r="K21" s="50"/>
      <c r="L21" s="50"/>
    </row>
    <row r="22" s="52" customFormat="true" ht="12" hidden="false" customHeight="false" outlineLevel="0" collapsed="false">
      <c r="A22" s="49" t="str">
        <f aca="false">IF($A$6=$B$6,B22,"")&amp;IF($A$6=$C$6,C22,"")&amp;IF($A$6=$D$6,D22,"")&amp;IF($A$6=$E$6,E22,"")&amp;IF($A$6=$F$6,F22,"")&amp;IF($A$6=$G$6,G22,"")&amp;IF($A$6=$H$6,H22,"")&amp;IF($A$6=$I$6,I22,"")&amp;IF($A$6=$J$6,J22,"")&amp;IF($A$6=$K$6,K22,"")&amp;IF($A$6=$L$6,L22,"")</f>
        <v>[%]</v>
      </c>
      <c r="B22" s="50" t="s">
        <v>123</v>
      </c>
      <c r="C22" s="50" t="s">
        <v>123</v>
      </c>
      <c r="D22" s="50" t="s">
        <v>123</v>
      </c>
      <c r="E22" s="50" t="s">
        <v>123</v>
      </c>
      <c r="F22" s="50" t="s">
        <v>123</v>
      </c>
      <c r="G22" s="50" t="s">
        <v>123</v>
      </c>
      <c r="H22" s="50" t="s">
        <v>123</v>
      </c>
      <c r="I22" s="50" t="s">
        <v>123</v>
      </c>
      <c r="J22" s="50" t="s">
        <v>123</v>
      </c>
      <c r="K22" s="50"/>
      <c r="L22" s="50"/>
    </row>
    <row r="23" s="51" customFormat="true" ht="12" hidden="false" customHeight="false" outlineLevel="0" collapsed="false">
      <c r="A23" s="49" t="str">
        <f aca="false">IF($A$6=$B$6,B23,"")&amp;IF($A$6=$C$6,C23,"")&amp;IF($A$6=$D$6,D23,"")&amp;IF($A$6=$E$6,E23,"")&amp;IF($A$6=$F$6,F23,"")&amp;IF($A$6=$G$6,G23,"")&amp;IF($A$6=$H$6,H23,"")&amp;IF($A$6=$I$6,I23,"")&amp;IF($A$6=$J$6,J23,"")&amp;IF($A$6=$K$6,K23,"")&amp;IF($A$6=$L$6,L23,"")</f>
        <v>Hoja</v>
      </c>
      <c r="B23" s="50" t="s">
        <v>124</v>
      </c>
      <c r="C23" s="50" t="s">
        <v>125</v>
      </c>
      <c r="D23" s="50" t="s">
        <v>126</v>
      </c>
      <c r="E23" s="50" t="s">
        <v>127</v>
      </c>
      <c r="F23" s="50" t="s">
        <v>128</v>
      </c>
      <c r="G23" s="50" t="s">
        <v>129</v>
      </c>
      <c r="H23" s="50" t="s">
        <v>130</v>
      </c>
      <c r="I23" s="50" t="s">
        <v>131</v>
      </c>
      <c r="J23" s="50" t="s">
        <v>132</v>
      </c>
      <c r="K23" s="50"/>
      <c r="L23" s="50"/>
    </row>
    <row r="24" s="51" customFormat="true" ht="12" hidden="false" customHeight="false" outlineLevel="0" collapsed="false">
      <c r="A24" s="49" t="str">
        <f aca="false">IF($A$6=$B$6,B24,"")&amp;IF($A$6=$C$6,C24,"")&amp;IF($A$6=$D$6,D24,"")&amp;IF($A$6=$E$6,E24,"")&amp;IF($A$6=$F$6,F24,"")&amp;IF($A$6=$G$6,G24,"")&amp;IF($A$6=$H$6,H24,"")&amp;IF($A$6=$I$6,I24,"")&amp;IF($A$6=$J$6,J24,"")&amp;IF($A$6=$K$6,K24,"")&amp;IF($A$6=$L$6,L24,"")</f>
        <v>Contenido</v>
      </c>
      <c r="B24" s="50" t="s">
        <v>133</v>
      </c>
      <c r="C24" s="50" t="s">
        <v>134</v>
      </c>
      <c r="D24" s="50" t="s">
        <v>135</v>
      </c>
      <c r="E24" s="50" t="s">
        <v>136</v>
      </c>
      <c r="F24" s="50" t="s">
        <v>137</v>
      </c>
      <c r="G24" s="50" t="s">
        <v>138</v>
      </c>
      <c r="H24" s="50" t="s">
        <v>139</v>
      </c>
      <c r="I24" s="50" t="s">
        <v>140</v>
      </c>
      <c r="J24" s="50" t="s">
        <v>141</v>
      </c>
      <c r="K24" s="50"/>
      <c r="L24" s="50"/>
    </row>
    <row r="25" s="51" customFormat="true" ht="24" hidden="false" customHeight="false" outlineLevel="0" collapsed="false">
      <c r="A25" s="49" t="str">
        <f aca="false">IF($A$6=$B$6,B25,"")&amp;IF($A$6=$C$6,C25,"")&amp;IF($A$6=$D$6,D25,"")&amp;IF($A$6=$E$6,E25,"")&amp;IF($A$6=$F$6,F25,"")&amp;IF($A$6=$G$6,G25,"")&amp;IF($A$6=$H$6,H25,"")&amp;IF($A$6=$I$6,I25,"")&amp;IF($A$6=$J$6,J25,"")&amp;IF($A$6=$K$6,K25,"")&amp;IF($A$6=$L$6,L25,"")</f>
        <v>Tiene por objeto permitir la traducción de las tablas.</v>
      </c>
      <c r="B25" s="50" t="s">
        <v>142</v>
      </c>
      <c r="C25" s="50" t="s">
        <v>143</v>
      </c>
      <c r="D25" s="50" t="s">
        <v>144</v>
      </c>
      <c r="E25" s="50" t="s">
        <v>145</v>
      </c>
      <c r="F25" s="50" t="s">
        <v>146</v>
      </c>
      <c r="G25" s="50" t="s">
        <v>147</v>
      </c>
      <c r="H25" s="50" t="s">
        <v>148</v>
      </c>
      <c r="I25" s="50" t="s">
        <v>149</v>
      </c>
      <c r="J25" s="50" t="s">
        <v>150</v>
      </c>
      <c r="K25" s="50"/>
      <c r="L25" s="50"/>
    </row>
    <row r="26" s="51" customFormat="true" ht="24" hidden="false" customHeight="false" outlineLevel="0" collapsed="false">
      <c r="A26" s="49" t="str">
        <f aca="false">IF($A$6=$B$6,B26,"")&amp;IF($A$6=$C$6,C26,"")&amp;IF($A$6=$D$6,D26,"")&amp;IF($A$6=$E$6,E26,"")&amp;IF($A$6=$F$6,F26,"")&amp;IF($A$6=$G$6,G26,"")&amp;IF($A$6=$H$6,H26,"")&amp;IF($A$6=$I$6,I26,"")&amp;IF($A$6=$J$6,J26,"")&amp;IF($A$6=$K$6,K26,"")&amp;IF($A$6=$L$6,L26,"")</f>
        <v>Para insertar los factores de emisión de CO2 para el cálculo de las emisiones.</v>
      </c>
      <c r="B26" s="50" t="s">
        <v>151</v>
      </c>
      <c r="C26" s="50" t="s">
        <v>152</v>
      </c>
      <c r="D26" s="50" t="s">
        <v>153</v>
      </c>
      <c r="E26" s="50" t="s">
        <v>154</v>
      </c>
      <c r="F26" s="50" t="s">
        <v>155</v>
      </c>
      <c r="G26" s="50" t="s">
        <v>156</v>
      </c>
      <c r="H26" s="50" t="s">
        <v>157</v>
      </c>
      <c r="I26" s="50" t="s">
        <v>158</v>
      </c>
      <c r="J26" s="50" t="s">
        <v>159</v>
      </c>
      <c r="K26" s="50"/>
      <c r="L26" s="50"/>
    </row>
    <row r="27" s="51" customFormat="true" ht="36" hidden="false" customHeight="false" outlineLevel="0" collapsed="false">
      <c r="A27" s="49" t="str">
        <f aca="false">IF($A$6=$B$6,B27,"")&amp;IF($A$6=$C$6,C27,"")&amp;IF($A$6=$D$6,D27,"")&amp;IF($A$6=$E$6,E27,"")&amp;IF($A$6=$F$6,F27,"")&amp;IF($A$6=$G$6,G27,"")&amp;IF($A$6=$H$6,H27,"")&amp;IF($A$6=$I$6,I27,"")&amp;IF($A$6=$J$6,J27,"")&amp;IF($A$6=$K$6,K27,"")&amp;IF($A$6=$L$6,L27,"")</f>
        <v>Para establecer los objetivos ISEAP, visión a largo plazo y los aspectos organizativos y financieros.</v>
      </c>
      <c r="B27" s="50" t="s">
        <v>160</v>
      </c>
      <c r="C27" s="50" t="s">
        <v>161</v>
      </c>
      <c r="D27" s="50" t="s">
        <v>162</v>
      </c>
      <c r="E27" s="50" t="s">
        <v>163</v>
      </c>
      <c r="F27" s="50" t="s">
        <v>164</v>
      </c>
      <c r="G27" s="50" t="s">
        <v>165</v>
      </c>
      <c r="H27" s="50" t="s">
        <v>166</v>
      </c>
      <c r="I27" s="50" t="s">
        <v>167</v>
      </c>
      <c r="J27" s="50" t="s">
        <v>168</v>
      </c>
      <c r="K27" s="50"/>
      <c r="L27" s="50"/>
    </row>
    <row r="28" s="51" customFormat="true" ht="25.5" hidden="false" customHeight="false" outlineLevel="0" collapsed="false">
      <c r="A28" s="49" t="str">
        <f aca="false">IF($A$6=$B$6,B28,"")&amp;IF($A$6=$C$6,C28,"")&amp;IF($A$6=$D$6,D28,"")&amp;IF($A$6=$E$6,E28,"")&amp;IF($A$6=$F$6,F28,"")&amp;IF($A$6=$G$6,G28,"")&amp;IF($A$6=$H$6,H28,"")&amp;IF($A$6=$I$6,I28,"")&amp;IF($A$6=$J$6,J28,"")&amp;IF($A$6=$K$6,K28,"")&amp;IF($A$6=$L$6,L28,"")</f>
        <v>Para presentar el balance de energía de base y el inventario de emisiones de CO2.</v>
      </c>
      <c r="B28" s="50" t="s">
        <v>169</v>
      </c>
      <c r="C28" s="50" t="s">
        <v>170</v>
      </c>
      <c r="D28" s="50" t="s">
        <v>171</v>
      </c>
      <c r="E28" s="50" t="s">
        <v>172</v>
      </c>
      <c r="F28" s="50" t="s">
        <v>173</v>
      </c>
      <c r="G28" s="50" t="s">
        <v>174</v>
      </c>
      <c r="H28" s="50" t="s">
        <v>175</v>
      </c>
      <c r="I28" s="50" t="s">
        <v>176</v>
      </c>
      <c r="J28" s="50" t="s">
        <v>177</v>
      </c>
      <c r="K28" s="50"/>
      <c r="L28" s="50"/>
    </row>
    <row r="29" s="51" customFormat="true" ht="25.5" hidden="false" customHeight="false" outlineLevel="0" collapsed="false">
      <c r="A29" s="49" t="str">
        <f aca="false">IF($A$6=$B$6,B29,"")&amp;IF($A$6=$C$6,C29,"")&amp;IF($A$6=$D$6,D29,"")&amp;IF($A$6=$E$6,E29,"")&amp;IF($A$6=$F$6,F29,"")&amp;IF($A$6=$G$6,G29,"")&amp;IF($A$6=$H$6,H29,"")&amp;IF($A$6=$I$6,I29,"")&amp;IF($A$6=$J$6,J29,"")&amp;IF($A$6=$K$6,K29,"")&amp;IF($A$6=$L$6,L29,"")</f>
        <v>Para presentar el balance de energía del plan en 2020 y el inventario de emisiones de CO2.</v>
      </c>
      <c r="B29" s="50" t="s">
        <v>178</v>
      </c>
      <c r="C29" s="50" t="s">
        <v>179</v>
      </c>
      <c r="D29" s="50" t="s">
        <v>180</v>
      </c>
      <c r="E29" s="50" t="s">
        <v>181</v>
      </c>
      <c r="F29" s="50" t="s">
        <v>182</v>
      </c>
      <c r="G29" s="50" t="s">
        <v>183</v>
      </c>
      <c r="H29" s="50" t="s">
        <v>184</v>
      </c>
      <c r="I29" s="50" t="s">
        <v>185</v>
      </c>
      <c r="J29" s="50" t="s">
        <v>186</v>
      </c>
      <c r="K29" s="50"/>
      <c r="L29" s="50"/>
    </row>
    <row r="30" s="51" customFormat="true" ht="36" hidden="false" customHeight="false" outlineLevel="0" collapsed="false">
      <c r="A30" s="49" t="str">
        <f aca="false">IF($A$6=$B$6,B30,"")&amp;IF($A$6=$C$6,C30,"")&amp;IF($A$6=$D$6,D30,"")&amp;IF($A$6=$E$6,E30,"")&amp;IF($A$6=$F$6,F30,"")&amp;IF($A$6=$G$6,G30,"")&amp;IF($A$6=$H$6,H30,"")&amp;IF($A$6=$I$6,I30,"")&amp;IF($A$6=$J$6,J30,"")&amp;IF($A$6=$K$6,K30,"")&amp;IF($A$6=$L$6,L30,"")</f>
        <v>Para presentar la lista de las acciones de energía sostenible, la inversión y la reducción de las emisiones de CO2.</v>
      </c>
      <c r="B30" s="50" t="s">
        <v>187</v>
      </c>
      <c r="C30" s="50" t="s">
        <v>188</v>
      </c>
      <c r="D30" s="50" t="s">
        <v>189</v>
      </c>
      <c r="E30" s="50" t="s">
        <v>190</v>
      </c>
      <c r="F30" s="50" t="s">
        <v>191</v>
      </c>
      <c r="G30" s="50" t="s">
        <v>192</v>
      </c>
      <c r="H30" s="50" t="s">
        <v>193</v>
      </c>
      <c r="I30" s="50" t="s">
        <v>194</v>
      </c>
      <c r="J30" s="50" t="s">
        <v>195</v>
      </c>
      <c r="K30" s="50"/>
      <c r="L30" s="50"/>
    </row>
    <row r="31" s="51" customFormat="true" ht="24" hidden="false" customHeight="false" outlineLevel="0" collapsed="false">
      <c r="A31" s="49" t="str">
        <f aca="false">IF($A$6=$B$6,B31,"")&amp;IF($A$6=$C$6,C31,"")&amp;IF($A$6=$D$6,D31,"")&amp;IF($A$6=$E$6,E31,"")&amp;IF($A$6=$F$6,F31,"")&amp;IF($A$6=$G$6,G31,"")&amp;IF($A$6=$H$6,H31,"")&amp;IF($A$6=$I$6,I31,"")&amp;IF($A$6=$J$6,J31,"")&amp;IF($A$6=$K$6,K31,"")&amp;IF($A$6=$L$6,L31,"")</f>
        <v>Plan Insular de Acción de Energía Sostenible  (ISEAP)</v>
      </c>
      <c r="B31" s="50" t="s">
        <v>196</v>
      </c>
      <c r="C31" s="50" t="s">
        <v>197</v>
      </c>
      <c r="D31" s="50" t="s">
        <v>198</v>
      </c>
      <c r="E31" s="50" t="s">
        <v>199</v>
      </c>
      <c r="F31" s="50" t="s">
        <v>200</v>
      </c>
      <c r="G31" s="50" t="s">
        <v>201</v>
      </c>
      <c r="H31" s="50" t="s">
        <v>202</v>
      </c>
      <c r="I31" s="50" t="s">
        <v>203</v>
      </c>
      <c r="J31" s="50" t="s">
        <v>204</v>
      </c>
      <c r="K31" s="50"/>
      <c r="L31" s="50"/>
    </row>
    <row r="32" s="51" customFormat="true" ht="12" hidden="false" customHeight="false" outlineLevel="0" collapsed="false">
      <c r="A32" s="49" t="str">
        <f aca="false">IF($A$6=$B$6,B32,"")&amp;IF($A$6=$C$6,C32,"")&amp;IF($A$6=$D$6,D32,"")&amp;IF($A$6=$E$6,E32,"")&amp;IF($A$6=$F$6,F32,"")&amp;IF($A$6=$G$6,G32,"")&amp;IF($A$6=$H$6,H32,"")&amp;IF($A$6=$I$6,I32,"")&amp;IF($A$6=$J$6,J32,"")&amp;IF($A$6=$K$6,K32,"")&amp;IF($A$6=$L$6,L32,"")</f>
        <v>Instrucciones</v>
      </c>
      <c r="B32" s="50" t="s">
        <v>205</v>
      </c>
      <c r="C32" s="50" t="s">
        <v>206</v>
      </c>
      <c r="D32" s="50" t="s">
        <v>207</v>
      </c>
      <c r="E32" s="50" t="s">
        <v>205</v>
      </c>
      <c r="F32" s="50" t="s">
        <v>208</v>
      </c>
      <c r="G32" s="50" t="s">
        <v>209</v>
      </c>
      <c r="H32" s="50" t="s">
        <v>209</v>
      </c>
      <c r="I32" s="50" t="s">
        <v>210</v>
      </c>
      <c r="J32" s="50" t="s">
        <v>211</v>
      </c>
      <c r="K32" s="50"/>
      <c r="L32" s="50"/>
    </row>
    <row r="33" s="51" customFormat="true" ht="12" hidden="false" customHeight="false" outlineLevel="0" collapsed="false">
      <c r="A33" s="49" t="str">
        <f aca="false">IF($A$6=$B$6,B33,"")&amp;IF($A$6=$C$6,C33,"")&amp;IF($A$6=$D$6,D33,"")&amp;IF($A$6=$E$6,E33,"")&amp;IF($A$6=$F$6,F33,"")&amp;IF($A$6=$G$6,G33,"")&amp;IF($A$6=$H$6,H33,"")&amp;IF($A$6=$I$6,I33,"")&amp;IF($A$6=$J$6,J33,"")&amp;IF($A$6=$K$6,K33,"")&amp;IF($A$6=$L$6,L33,"")</f>
        <v>ESTRATEGIA GLOBAL</v>
      </c>
      <c r="B33" s="50" t="s">
        <v>212</v>
      </c>
      <c r="C33" s="50" t="s">
        <v>213</v>
      </c>
      <c r="D33" s="50" t="s">
        <v>214</v>
      </c>
      <c r="E33" s="50" t="s">
        <v>215</v>
      </c>
      <c r="F33" s="50" t="s">
        <v>216</v>
      </c>
      <c r="G33" s="50" t="s">
        <v>217</v>
      </c>
      <c r="H33" s="50" t="s">
        <v>218</v>
      </c>
      <c r="I33" s="50" t="s">
        <v>219</v>
      </c>
      <c r="J33" s="50" t="s">
        <v>220</v>
      </c>
      <c r="K33" s="50"/>
      <c r="L33" s="50"/>
    </row>
    <row r="34" s="51" customFormat="true" ht="25.5" hidden="false" customHeight="false" outlineLevel="0" collapsed="false">
      <c r="A34" s="49" t="str">
        <f aca="false">IF($A$6=$B$6,B34,"")&amp;IF($A$6=$C$6,C34,"")&amp;IF($A$6=$D$6,D34,"")&amp;IF($A$6=$E$6,E34,"")&amp;IF($A$6=$F$6,F34,"")&amp;IF($A$6=$G$6,G34,"")&amp;IF($A$6=$H$6,H34,"")&amp;IF($A$6=$I$6,I34,"")&amp;IF($A$6=$J$6,J34,"")&amp;IF($A$6=$K$6,K34,"")&amp;IF($A$6=$L$6,L34,"")</f>
        <v>Emisiones globales de CO2 OBJETIVO DE REDUCCIÓN PARA EL 2020</v>
      </c>
      <c r="B34" s="50" t="s">
        <v>221</v>
      </c>
      <c r="C34" s="50" t="s">
        <v>222</v>
      </c>
      <c r="D34" s="50" t="s">
        <v>223</v>
      </c>
      <c r="E34" s="50" t="s">
        <v>224</v>
      </c>
      <c r="F34" s="50" t="s">
        <v>225</v>
      </c>
      <c r="G34" s="50" t="s">
        <v>226</v>
      </c>
      <c r="H34" s="50" t="s">
        <v>227</v>
      </c>
      <c r="I34" s="50" t="s">
        <v>228</v>
      </c>
      <c r="J34" s="50" t="s">
        <v>229</v>
      </c>
      <c r="K34" s="50"/>
      <c r="L34" s="50"/>
    </row>
    <row r="35" s="51" customFormat="true" ht="12" hidden="false" customHeight="false" outlineLevel="0" collapsed="false">
      <c r="A35" s="49" t="str">
        <f aca="false">IF($A$6=$B$6,B35,"")&amp;IF($A$6=$C$6,C35,"")&amp;IF($A$6=$D$6,D35,"")&amp;IF($A$6=$E$6,E35,"")&amp;IF($A$6=$F$6,F35,"")&amp;IF($A$6=$G$6,G35,"")&amp;IF($A$6=$H$6,H35,"")&amp;IF($A$6=$I$6,I35,"")&amp;IF($A$6=$J$6,J35,"")&amp;IF($A$6=$K$6,K35,"")&amp;IF($A$6=$L$6,L35,"")</f>
        <v>Por favor, marque la casilla correspondiente</v>
      </c>
      <c r="B35" s="50" t="s">
        <v>230</v>
      </c>
      <c r="C35" s="50" t="s">
        <v>231</v>
      </c>
      <c r="D35" s="50" t="s">
        <v>232</v>
      </c>
      <c r="E35" s="50" t="s">
        <v>233</v>
      </c>
      <c r="F35" s="50" t="s">
        <v>234</v>
      </c>
      <c r="G35" s="50" t="s">
        <v>235</v>
      </c>
      <c r="H35" s="50" t="s">
        <v>236</v>
      </c>
      <c r="I35" s="50" t="s">
        <v>237</v>
      </c>
      <c r="J35" s="50" t="s">
        <v>238</v>
      </c>
      <c r="K35" s="50"/>
      <c r="L35" s="50"/>
    </row>
    <row r="36" s="51" customFormat="true" ht="12" hidden="false" customHeight="false" outlineLevel="0" collapsed="false">
      <c r="A36" s="49" t="str">
        <f aca="false">IF($A$6=$B$6,B36,"")&amp;IF($A$6=$C$6,C36,"")&amp;IF($A$6=$D$6,D36,"")&amp;IF($A$6=$E$6,E36,"")&amp;IF($A$6=$F$6,F36,"")&amp;IF($A$6=$G$6,G36,"")&amp;IF($A$6=$H$6,H36,"")&amp;IF($A$6=$I$6,I36,"")&amp;IF($A$6=$J$6,J36,"")&amp;IF($A$6=$K$6,K36,"")&amp;IF($A$6=$L$6,L36,"")</f>
        <v>Reducción absoluta</v>
      </c>
      <c r="B36" s="50" t="s">
        <v>239</v>
      </c>
      <c r="C36" s="50" t="s">
        <v>240</v>
      </c>
      <c r="D36" s="50" t="s">
        <v>241</v>
      </c>
      <c r="E36" s="50" t="s">
        <v>242</v>
      </c>
      <c r="F36" s="50" t="s">
        <v>243</v>
      </c>
      <c r="G36" s="50" t="s">
        <v>244</v>
      </c>
      <c r="H36" s="50" t="s">
        <v>245</v>
      </c>
      <c r="I36" s="50" t="s">
        <v>246</v>
      </c>
      <c r="J36" s="50" t="s">
        <v>247</v>
      </c>
      <c r="K36" s="50"/>
      <c r="L36" s="50"/>
    </row>
    <row r="37" s="51" customFormat="true" ht="12" hidden="false" customHeight="false" outlineLevel="0" collapsed="false">
      <c r="A37" s="49" t="str">
        <f aca="false">IF($A$6=$B$6,B37,"")&amp;IF($A$6=$C$6,C37,"")&amp;IF($A$6=$D$6,D37,"")&amp;IF($A$6=$E$6,E37,"")&amp;IF($A$6=$F$6,F37,"")&amp;IF($A$6=$G$6,G37,"")&amp;IF($A$6=$H$6,H37,"")&amp;IF($A$6=$I$6,I37,"")&amp;IF($A$6=$J$6,J37,"")&amp;IF($A$6=$K$6,K37,"")&amp;IF($A$6=$L$6,L37,"")</f>
        <v>o</v>
      </c>
      <c r="B37" s="50" t="s">
        <v>248</v>
      </c>
      <c r="C37" s="50" t="s">
        <v>249</v>
      </c>
      <c r="D37" s="50" t="s">
        <v>250</v>
      </c>
      <c r="E37" s="50" t="s">
        <v>249</v>
      </c>
      <c r="F37" s="50" t="s">
        <v>251</v>
      </c>
      <c r="G37" s="50" t="s">
        <v>252</v>
      </c>
      <c r="H37" s="50" t="s">
        <v>252</v>
      </c>
      <c r="I37" s="50" t="s">
        <v>253</v>
      </c>
      <c r="J37" s="50" t="s">
        <v>254</v>
      </c>
      <c r="K37" s="50"/>
      <c r="L37" s="50"/>
    </row>
    <row r="38" s="51" customFormat="true" ht="12" hidden="false" customHeight="false" outlineLevel="0" collapsed="false">
      <c r="A38" s="49" t="str">
        <f aca="false">IF($A$6=$B$6,B38,"")&amp;IF($A$6=$C$6,C38,"")&amp;IF($A$6=$D$6,D38,"")&amp;IF($A$6=$E$6,E38,"")&amp;IF($A$6=$F$6,F38,"")&amp;IF($A$6=$G$6,G38,"")&amp;IF($A$6=$H$6,H38,"")&amp;IF($A$6=$I$6,I38,"")&amp;IF($A$6=$J$6,J38,"")&amp;IF($A$6=$K$6,K38,"")&amp;IF($A$6=$L$6,L38,"")</f>
        <v>Reducción per capita</v>
      </c>
      <c r="B38" s="50" t="s">
        <v>255</v>
      </c>
      <c r="C38" s="50" t="s">
        <v>256</v>
      </c>
      <c r="D38" s="50" t="s">
        <v>257</v>
      </c>
      <c r="E38" s="50" t="s">
        <v>258</v>
      </c>
      <c r="F38" s="50" t="s">
        <v>259</v>
      </c>
      <c r="G38" s="50" t="s">
        <v>260</v>
      </c>
      <c r="H38" s="50" t="s">
        <v>261</v>
      </c>
      <c r="I38" s="50" t="s">
        <v>262</v>
      </c>
      <c r="J38" s="50" t="s">
        <v>263</v>
      </c>
      <c r="K38" s="50"/>
      <c r="L38" s="50"/>
    </row>
    <row r="39" s="51" customFormat="true" ht="12" hidden="false" customHeight="false" outlineLevel="0" collapsed="false">
      <c r="A39" s="49" t="str">
        <f aca="false">IF($A$6=$B$6,B39,"")&amp;IF($A$6=$C$6,C39,"")&amp;IF($A$6=$D$6,D39,"")&amp;IF($A$6=$E$6,E39,"")&amp;IF($A$6=$F$6,F39,"")&amp;IF($A$6=$G$6,G39,"")&amp;IF($A$6=$H$6,H39,"")&amp;IF($A$6=$I$6,I39,"")&amp;IF($A$6=$J$6,J39,"")&amp;IF($A$6=$K$6,K39,"")&amp;IF($A$6=$L$6,L39,"")</f>
        <v>Objetivo no se logra</v>
      </c>
      <c r="B39" s="50" t="s">
        <v>264</v>
      </c>
      <c r="C39" s="50" t="s">
        <v>265</v>
      </c>
      <c r="D39" s="50" t="s">
        <v>266</v>
      </c>
      <c r="E39" s="50" t="s">
        <v>267</v>
      </c>
      <c r="F39" s="50" t="s">
        <v>268</v>
      </c>
      <c r="G39" s="50" t="s">
        <v>269</v>
      </c>
      <c r="H39" s="50" t="s">
        <v>270</v>
      </c>
      <c r="I39" s="50" t="s">
        <v>271</v>
      </c>
      <c r="J39" s="50" t="s">
        <v>272</v>
      </c>
      <c r="K39" s="50"/>
      <c r="L39" s="50"/>
    </row>
    <row r="40" s="51" customFormat="true" ht="48" hidden="false" customHeight="false" outlineLevel="0" collapsed="false">
      <c r="A40" s="49" t="str">
        <f aca="false">IF($A$6=$B$6,B40,"")&amp;IF($A$6=$C$6,C40,"")&amp;IF($A$6=$D$6,D40,"")&amp;IF($A$6=$E$6,E40,"")&amp;IF($A$6=$F$6,F40,"")&amp;IF($A$6=$G$6,G40,"")&amp;IF($A$6=$H$6,H40,"")&amp;IF($A$6=$I$6,I40,"")&amp;IF($A$6=$J$6,J40,"")&amp;IF($A$6=$K$6,K40,"")&amp;IF($A$6=$L$6,L40,"")</f>
        <v>Visión a largo plazo de su autoridad local (por favor incluya las áreas prioritarias, las principales tendencias y desafíos)</v>
      </c>
      <c r="B40" s="50" t="s">
        <v>273</v>
      </c>
      <c r="C40" s="50" t="s">
        <v>274</v>
      </c>
      <c r="D40" s="50" t="s">
        <v>275</v>
      </c>
      <c r="E40" s="50" t="s">
        <v>276</v>
      </c>
      <c r="F40" s="50" t="s">
        <v>277</v>
      </c>
      <c r="G40" s="50" t="s">
        <v>278</v>
      </c>
      <c r="H40" s="50" t="s">
        <v>279</v>
      </c>
      <c r="I40" s="50" t="s">
        <v>280</v>
      </c>
      <c r="J40" s="50" t="s">
        <v>281</v>
      </c>
      <c r="K40" s="50"/>
      <c r="L40" s="50"/>
    </row>
    <row r="41" s="51" customFormat="true" ht="12" hidden="false" customHeight="false" outlineLevel="0" collapsed="false">
      <c r="A41" s="49" t="str">
        <f aca="false">IF($A$6=$B$6,B41,"")&amp;IF($A$6=$C$6,C41,"")&amp;IF($A$6=$D$6,D41,"")&amp;IF($A$6=$E$6,E41,"")&amp;IF($A$6=$F$6,F41,"")&amp;IF($A$6=$G$6,G41,"")&amp;IF($A$6=$H$6,H41,"")&amp;IF($A$6=$I$6,I41,"")&amp;IF($A$6=$J$6,J41,"")&amp;IF($A$6=$K$6,K41,"")&amp;IF($A$6=$L$6,L41,"")</f>
        <v>ASPECTOS ORGANIZATIVOS Y FINANCIEROS</v>
      </c>
      <c r="B41" s="50" t="s">
        <v>282</v>
      </c>
      <c r="C41" s="50" t="s">
        <v>283</v>
      </c>
      <c r="D41" s="50" t="s">
        <v>284</v>
      </c>
      <c r="E41" s="50" t="s">
        <v>285</v>
      </c>
      <c r="F41" s="50" t="s">
        <v>286</v>
      </c>
      <c r="G41" s="50" t="s">
        <v>287</v>
      </c>
      <c r="H41" s="50" t="s">
        <v>288</v>
      </c>
      <c r="I41" s="50" t="s">
        <v>289</v>
      </c>
      <c r="J41" s="50" t="s">
        <v>290</v>
      </c>
      <c r="K41" s="50"/>
      <c r="L41" s="50"/>
    </row>
    <row r="42" s="51" customFormat="true" ht="24" hidden="false" customHeight="false" outlineLevel="0" collapsed="false">
      <c r="A42" s="49" t="str">
        <f aca="false">IF($A$6=$B$6,B42,"")&amp;IF($A$6=$C$6,C42,"")&amp;IF($A$6=$D$6,D42,"")&amp;IF($A$6=$E$6,E42,"")&amp;IF($A$6=$F$6,F42,"")&amp;IF($A$6=$G$6,G42,"")&amp;IF($A$6=$H$6,H42,"")&amp;IF($A$6=$I$6,I42,"")&amp;IF($A$6=$J$6,J42,"")&amp;IF($A$6=$K$6,K42,"")&amp;IF($A$6=$L$6,L42,"")</f>
        <v>Estructuras de coordinación y de organización creado / asignado</v>
      </c>
      <c r="B42" s="50" t="s">
        <v>291</v>
      </c>
      <c r="C42" s="50" t="s">
        <v>292</v>
      </c>
      <c r="D42" s="50" t="s">
        <v>293</v>
      </c>
      <c r="E42" s="50" t="s">
        <v>294</v>
      </c>
      <c r="F42" s="50" t="s">
        <v>295</v>
      </c>
      <c r="G42" s="50" t="s">
        <v>296</v>
      </c>
      <c r="H42" s="50" t="s">
        <v>297</v>
      </c>
      <c r="I42" s="50" t="s">
        <v>298</v>
      </c>
      <c r="J42" s="50" t="s">
        <v>299</v>
      </c>
      <c r="K42" s="50"/>
      <c r="L42" s="50"/>
    </row>
    <row r="43" s="51" customFormat="true" ht="12" hidden="false" customHeight="false" outlineLevel="0" collapsed="false">
      <c r="A43" s="49" t="str">
        <f aca="false">IF($A$6=$B$6,B43,"")&amp;IF($A$6=$C$6,C43,"")&amp;IF($A$6=$D$6,D43,"")&amp;IF($A$6=$E$6,E43,"")&amp;IF($A$6=$F$6,F43,"")&amp;IF($A$6=$G$6,G43,"")&amp;IF($A$6=$H$6,H43,"")&amp;IF($A$6=$I$6,I43,"")&amp;IF($A$6=$J$6,J43,"")&amp;IF($A$6=$K$6,K43,"")&amp;IF($A$6=$L$6,L43,"")</f>
        <v>La capacidad del personal asignado</v>
      </c>
      <c r="B43" s="50" t="s">
        <v>300</v>
      </c>
      <c r="C43" s="50" t="s">
        <v>301</v>
      </c>
      <c r="D43" s="50" t="s">
        <v>302</v>
      </c>
      <c r="E43" s="50" t="s">
        <v>303</v>
      </c>
      <c r="F43" s="50" t="s">
        <v>304</v>
      </c>
      <c r="G43" s="50" t="s">
        <v>305</v>
      </c>
      <c r="H43" s="50" t="s">
        <v>306</v>
      </c>
      <c r="I43" s="50" t="s">
        <v>307</v>
      </c>
      <c r="J43" s="50" t="s">
        <v>308</v>
      </c>
      <c r="K43" s="50"/>
      <c r="L43" s="50"/>
    </row>
    <row r="44" s="51" customFormat="true" ht="24" hidden="false" customHeight="false" outlineLevel="0" collapsed="false">
      <c r="A44" s="49" t="str">
        <f aca="false">IF($A$6=$B$6,B44,"")&amp;IF($A$6=$C$6,C44,"")&amp;IF($A$6=$D$6,D44,"")&amp;IF($A$6=$E$6,E44,"")&amp;IF($A$6=$F$6,F44,"")&amp;IF($A$6=$G$6,G44,"")&amp;IF($A$6=$H$6,H44,"")&amp;IF($A$6=$I$6,I44,"")&amp;IF($A$6=$J$6,J44,"")&amp;IF($A$6=$K$6,K44,"")&amp;IF($A$6=$L$6,L44,"")</f>
        <v>Participación de los interesados ??y los ciudadanos</v>
      </c>
      <c r="B44" s="50" t="s">
        <v>309</v>
      </c>
      <c r="C44" s="50" t="s">
        <v>310</v>
      </c>
      <c r="D44" s="50" t="s">
        <v>311</v>
      </c>
      <c r="E44" s="50" t="s">
        <v>312</v>
      </c>
      <c r="F44" s="50" t="s">
        <v>313</v>
      </c>
      <c r="G44" s="50" t="s">
        <v>314</v>
      </c>
      <c r="H44" s="50" t="s">
        <v>315</v>
      </c>
      <c r="I44" s="50" t="s">
        <v>316</v>
      </c>
      <c r="J44" s="50" t="s">
        <v>317</v>
      </c>
      <c r="K44" s="50"/>
      <c r="L44" s="50"/>
    </row>
    <row r="45" s="51" customFormat="true" ht="12" hidden="false" customHeight="false" outlineLevel="0" collapsed="false">
      <c r="A45" s="49" t="str">
        <f aca="false">IF($A$6=$B$6,B45,"")&amp;IF($A$6=$C$6,C45,"")&amp;IF($A$6=$D$6,D45,"")&amp;IF($A$6=$E$6,E45,"")&amp;IF($A$6=$F$6,F45,"")&amp;IF($A$6=$G$6,G45,"")&amp;IF($A$6=$H$6,H45,"")&amp;IF($A$6=$I$6,I45,"")&amp;IF($A$6=$J$6,J45,"")&amp;IF($A$6=$K$6,K45,"")&amp;IF($A$6=$L$6,L45,"")</f>
        <v>Presupuesto total estimado</v>
      </c>
      <c r="B45" s="50" t="s">
        <v>318</v>
      </c>
      <c r="C45" s="50" t="s">
        <v>319</v>
      </c>
      <c r="D45" s="50" t="s">
        <v>320</v>
      </c>
      <c r="E45" s="50" t="s">
        <v>321</v>
      </c>
      <c r="F45" s="50" t="s">
        <v>322</v>
      </c>
      <c r="G45" s="50" t="s">
        <v>323</v>
      </c>
      <c r="H45" s="50" t="s">
        <v>324</v>
      </c>
      <c r="I45" s="50" t="s">
        <v>325</v>
      </c>
      <c r="J45" s="50" t="s">
        <v>326</v>
      </c>
      <c r="K45" s="50"/>
      <c r="L45" s="50"/>
    </row>
    <row r="46" s="51" customFormat="true" ht="24" hidden="false" customHeight="false" outlineLevel="0" collapsed="false">
      <c r="A46" s="49" t="str">
        <f aca="false">IF($A$6=$B$6,B46,"")&amp;IF($A$6=$C$6,C46,"")&amp;IF($A$6=$D$6,D46,"")&amp;IF($A$6=$E$6,E46,"")&amp;IF($A$6=$F$6,F46,"")&amp;IF($A$6=$G$6,G46,"")&amp;IF($A$6=$H$6,H46,"")&amp;IF($A$6=$I$6,I46,"")&amp;IF($A$6=$J$6,J46,"")&amp;IF($A$6=$K$6,K46,"")&amp;IF($A$6=$L$6,L46,"")</f>
        <v>fuentes de financiación previstas para las inversiones dentro de su plan de acción</v>
      </c>
      <c r="B46" s="50" t="s">
        <v>327</v>
      </c>
      <c r="C46" s="50" t="s">
        <v>328</v>
      </c>
      <c r="D46" s="50" t="s">
        <v>329</v>
      </c>
      <c r="E46" s="50" t="s">
        <v>330</v>
      </c>
      <c r="F46" s="50" t="s">
        <v>331</v>
      </c>
      <c r="G46" s="50" t="s">
        <v>332</v>
      </c>
      <c r="H46" s="50" t="s">
        <v>333</v>
      </c>
      <c r="I46" s="50" t="s">
        <v>334</v>
      </c>
      <c r="J46" s="50" t="s">
        <v>335</v>
      </c>
      <c r="K46" s="50"/>
      <c r="L46" s="50"/>
    </row>
    <row r="47" s="51" customFormat="true" ht="24" hidden="false" customHeight="false" outlineLevel="0" collapsed="false">
      <c r="A47" s="49" t="str">
        <f aca="false">IF($A$6=$B$6,B47,"")&amp;IF($A$6=$C$6,C47,"")&amp;IF($A$6=$D$6,D47,"")&amp;IF($A$6=$E$6,E47,"")&amp;IF($A$6=$F$6,F47,"")&amp;IF($A$6=$G$6,G47,"")&amp;IF($A$6=$H$6,H47,"")&amp;IF($A$6=$I$6,I47,"")&amp;IF($A$6=$J$6,J47,"")&amp;IF($A$6=$K$6,K47,"")&amp;IF($A$6=$L$6,L47,"")</f>
        <v>Planificación de las medidas de control y seguimiento</v>
      </c>
      <c r="B47" s="50" t="s">
        <v>336</v>
      </c>
      <c r="C47" s="50" t="s">
        <v>337</v>
      </c>
      <c r="D47" s="50" t="s">
        <v>338</v>
      </c>
      <c r="E47" s="50" t="s">
        <v>339</v>
      </c>
      <c r="F47" s="50" t="s">
        <v>340</v>
      </c>
      <c r="G47" s="50" t="s">
        <v>341</v>
      </c>
      <c r="H47" s="50" t="s">
        <v>342</v>
      </c>
      <c r="I47" s="50" t="s">
        <v>343</v>
      </c>
      <c r="J47" s="50" t="s">
        <v>344</v>
      </c>
      <c r="K47" s="50"/>
      <c r="L47" s="50"/>
    </row>
    <row r="48" s="51" customFormat="true" ht="24" hidden="false" customHeight="false" outlineLevel="0" collapsed="false">
      <c r="A48" s="49" t="str">
        <f aca="false">IF($A$6=$B$6,B48,"")&amp;IF($A$6=$C$6,C48,"")&amp;IF($A$6=$D$6,D48,"")&amp;IF($A$6=$E$6,E48,"")&amp;IF($A$6=$F$6,F48,"")&amp;IF($A$6=$G$6,G48,"")&amp;IF($A$6=$H$6,H48,"")&amp;IF($A$6=$I$6,I48,"")&amp;IF($A$6=$J$6,J48,"")&amp;IF($A$6=$K$6,K48,"")&amp;IF($A$6=$L$6,L48,"")</f>
        <v>Ir a la siguiente hoja dedicada a su inventario de emisiones de referencia</v>
      </c>
      <c r="B48" s="50" t="s">
        <v>345</v>
      </c>
      <c r="C48" s="50" t="s">
        <v>346</v>
      </c>
      <c r="D48" s="50" t="s">
        <v>347</v>
      </c>
      <c r="E48" s="50" t="s">
        <v>348</v>
      </c>
      <c r="F48" s="50" t="s">
        <v>349</v>
      </c>
      <c r="G48" s="50" t="s">
        <v>350</v>
      </c>
      <c r="H48" s="50" t="s">
        <v>351</v>
      </c>
      <c r="I48" s="50" t="s">
        <v>352</v>
      </c>
      <c r="J48" s="50" t="s">
        <v>353</v>
      </c>
      <c r="K48" s="50"/>
      <c r="L48" s="50"/>
    </row>
    <row r="49" s="51" customFormat="true" ht="12" hidden="false" customHeight="false" outlineLevel="0" collapsed="false">
      <c r="A49" s="49" t="str">
        <f aca="false">IF($A$6=$B$6,B49,"")&amp;IF($A$6=$C$6,C49,"")&amp;IF($A$6=$D$6,D49,"")&amp;IF($A$6=$E$6,E49,"")&amp;IF($A$6=$F$6,F49,"")&amp;IF($A$6=$G$6,G49,"")&amp;IF($A$6=$H$6,H49,"")&amp;IF($A$6=$I$6,I49,"")&amp;IF($A$6=$J$6,J49,"")&amp;IF($A$6=$K$6,K49,"")&amp;IF($A$6=$L$6,L49,"")</f>
        <v>INVENTARIO DE EMISIONES DE REFERENCIA</v>
      </c>
      <c r="B49" s="50" t="s">
        <v>354</v>
      </c>
      <c r="C49" s="50" t="s">
        <v>355</v>
      </c>
      <c r="D49" s="50" t="s">
        <v>356</v>
      </c>
      <c r="E49" s="50" t="s">
        <v>357</v>
      </c>
      <c r="F49" s="50" t="s">
        <v>358</v>
      </c>
      <c r="G49" s="50" t="s">
        <v>359</v>
      </c>
      <c r="H49" s="50" t="s">
        <v>360</v>
      </c>
      <c r="I49" s="50" t="s">
        <v>361</v>
      </c>
      <c r="J49" s="50" t="s">
        <v>362</v>
      </c>
      <c r="K49" s="50"/>
      <c r="L49" s="50"/>
    </row>
    <row r="50" s="51" customFormat="true" ht="12" hidden="false" customHeight="false" outlineLevel="0" collapsed="false">
      <c r="A50" s="49" t="str">
        <f aca="false">IF($A$6=$B$6,B50,"")&amp;IF($A$6=$C$6,C50,"")&amp;IF($A$6=$D$6,D50,"")&amp;IF($A$6=$E$6,E50,"")&amp;IF($A$6=$F$6,F50,"")&amp;IF($A$6=$G$6,G50,"")&amp;IF($A$6=$H$6,H50,"")&amp;IF($A$6=$I$6,I50,"")&amp;IF($A$6=$J$6,J50,"")&amp;IF($A$6=$K$6,K50,"")&amp;IF($A$6=$L$6,L50,"")</f>
        <v>DATOS GENERALES</v>
      </c>
      <c r="B50" s="50" t="s">
        <v>363</v>
      </c>
      <c r="C50" s="50" t="s">
        <v>364</v>
      </c>
      <c r="D50" s="50" t="s">
        <v>365</v>
      </c>
      <c r="E50" s="50" t="s">
        <v>366</v>
      </c>
      <c r="F50" s="50" t="s">
        <v>367</v>
      </c>
      <c r="G50" s="50" t="s">
        <v>368</v>
      </c>
      <c r="H50" s="50" t="s">
        <v>369</v>
      </c>
      <c r="I50" s="50" t="s">
        <v>370</v>
      </c>
      <c r="J50" s="50" t="s">
        <v>371</v>
      </c>
      <c r="K50" s="50"/>
      <c r="L50" s="50"/>
    </row>
    <row r="51" s="51" customFormat="true" ht="12" hidden="false" customHeight="false" outlineLevel="0" collapsed="false">
      <c r="A51" s="49" t="str">
        <f aca="false">IF($A$6=$B$6,B51,"")&amp;IF($A$6=$C$6,C51,"")&amp;IF($A$6=$D$6,D51,"")&amp;IF($A$6=$E$6,E51,"")&amp;IF($A$6=$F$6,F51,"")&amp;IF($A$6=$G$6,G51,"")&amp;IF($A$6=$H$6,H51,"")&amp;IF($A$6=$I$6,I51,"")&amp;IF($A$6=$J$6,J51,"")&amp;IF($A$6=$K$6,K51,"")&amp;IF($A$6=$L$6,L51,"")</f>
        <v>Inventario del año</v>
      </c>
      <c r="B51" s="50" t="s">
        <v>372</v>
      </c>
      <c r="C51" s="50" t="s">
        <v>373</v>
      </c>
      <c r="D51" s="50" t="s">
        <v>374</v>
      </c>
      <c r="E51" s="50" t="s">
        <v>375</v>
      </c>
      <c r="F51" s="50" t="s">
        <v>376</v>
      </c>
      <c r="G51" s="50" t="s">
        <v>377</v>
      </c>
      <c r="H51" s="50" t="s">
        <v>378</v>
      </c>
      <c r="I51" s="50" t="s">
        <v>379</v>
      </c>
      <c r="J51" s="50" t="s">
        <v>380</v>
      </c>
      <c r="K51" s="50"/>
      <c r="L51" s="50"/>
    </row>
    <row r="52" s="51" customFormat="true" ht="12" hidden="false" customHeight="false" outlineLevel="0" collapsed="false">
      <c r="A52" s="49" t="str">
        <f aca="false">IF($A$6=$B$6,B52,"")&amp;IF($A$6=$C$6,C52,"")&amp;IF($A$6=$D$6,D52,"")&amp;IF($A$6=$E$6,E52,"")&amp;IF($A$6=$F$6,F52,"")&amp;IF($A$6=$G$6,G52,"")&amp;IF($A$6=$H$6,H52,"")&amp;IF($A$6=$I$6,I52,"")&amp;IF($A$6=$J$6,J52,"")&amp;IF($A$6=$K$6,K52,"")&amp;IF($A$6=$L$6,L52,"")</f>
        <v>Número de habitantes</v>
      </c>
      <c r="B52" s="50" t="s">
        <v>381</v>
      </c>
      <c r="C52" s="50" t="s">
        <v>382</v>
      </c>
      <c r="D52" s="50" t="s">
        <v>382</v>
      </c>
      <c r="E52" s="50" t="s">
        <v>383</v>
      </c>
      <c r="F52" s="50" t="s">
        <v>384</v>
      </c>
      <c r="G52" s="50" t="s">
        <v>385</v>
      </c>
      <c r="H52" s="50" t="s">
        <v>386</v>
      </c>
      <c r="I52" s="50" t="s">
        <v>387</v>
      </c>
      <c r="J52" s="50" t="s">
        <v>388</v>
      </c>
      <c r="K52" s="50"/>
      <c r="L52" s="50"/>
    </row>
    <row r="53" s="51" customFormat="true" ht="12" hidden="false" customHeight="false" outlineLevel="0" collapsed="false">
      <c r="A53" s="49" t="str">
        <f aca="false">IF($A$6=$B$6,B53,"")&amp;IF($A$6=$C$6,C53,"")&amp;IF($A$6=$D$6,D53,"")&amp;IF($A$6=$E$6,E53,"")&amp;IF($A$6=$F$6,F53,"")&amp;IF($A$6=$G$6,G53,"")&amp;IF($A$6=$H$6,H53,"")&amp;IF($A$6=$I$6,I53,"")&amp;IF($A$6=$J$6,J53,"")&amp;IF($A$6=$K$6,K53,"")&amp;IF($A$6=$L$6,L53,"")</f>
        <v>Los campos obligatorios</v>
      </c>
      <c r="B53" s="50" t="s">
        <v>389</v>
      </c>
      <c r="C53" s="50" t="s">
        <v>390</v>
      </c>
      <c r="D53" s="50" t="s">
        <v>391</v>
      </c>
      <c r="E53" s="50" t="s">
        <v>392</v>
      </c>
      <c r="F53" s="50" t="s">
        <v>393</v>
      </c>
      <c r="G53" s="50" t="s">
        <v>394</v>
      </c>
      <c r="H53" s="50" t="s">
        <v>395</v>
      </c>
      <c r="I53" s="50" t="s">
        <v>396</v>
      </c>
      <c r="J53" s="50" t="s">
        <v>397</v>
      </c>
      <c r="K53" s="50"/>
      <c r="L53" s="50"/>
    </row>
    <row r="54" s="51" customFormat="true" ht="12" hidden="false" customHeight="false" outlineLevel="0" collapsed="false">
      <c r="A54" s="53" t="str">
        <f aca="false">IF($A$6=$B$6,B54,"")&amp;IF($A$6=$C$6,C54,"")&amp;IF($A$6=$D$6,D54,"")&amp;IF($A$6=$E$6,E54,"")&amp;IF($A$6=$F$6,F54,"")&amp;IF($A$6=$G$6,G54,"")&amp;IF($A$6=$H$6,H54,"")&amp;IF($A$6=$I$6,I54,"")&amp;IF($A$6=$J$6,J54,"")&amp;IF($A$6=$K$6,K54,"")&amp;IF($A$6=$L$6,L54,"")</f>
        <v>RESULTADOS DEL BALANCE DE ENERGÍA</v>
      </c>
      <c r="B54" s="50" t="s">
        <v>398</v>
      </c>
      <c r="C54" s="50" t="s">
        <v>399</v>
      </c>
      <c r="D54" s="50" t="s">
        <v>400</v>
      </c>
      <c r="E54" s="50" t="s">
        <v>401</v>
      </c>
      <c r="F54" s="50" t="s">
        <v>402</v>
      </c>
      <c r="G54" s="50" t="s">
        <v>403</v>
      </c>
      <c r="H54" s="50" t="s">
        <v>404</v>
      </c>
      <c r="I54" s="50" t="s">
        <v>405</v>
      </c>
      <c r="J54" s="50" t="s">
        <v>406</v>
      </c>
      <c r="K54" s="50"/>
      <c r="L54" s="50"/>
    </row>
    <row r="55" s="52" customFormat="true" ht="12" hidden="false" customHeight="false" outlineLevel="0" collapsed="false">
      <c r="A55" s="53" t="str">
        <f aca="false">IF($A$6=$B$6,B55,"")&amp;IF($A$6=$C$6,C55,"")&amp;IF($A$6=$D$6,D55,"")&amp;IF($A$6=$E$6,E55,"")&amp;IF($A$6=$F$6,F55,"")&amp;IF($A$6=$G$6,G55,"")&amp;IF($A$6=$H$6,H55,"")&amp;IF($A$6=$I$6,I55,"")&amp;IF($A$6=$J$6,J55,"")&amp;IF($A$6=$K$6,K55,"")&amp;IF($A$6=$L$6,L55,"")</f>
        <v>Demanda final de energía</v>
      </c>
      <c r="B55" s="50" t="s">
        <v>407</v>
      </c>
      <c r="C55" s="50" t="s">
        <v>408</v>
      </c>
      <c r="D55" s="50" t="s">
        <v>409</v>
      </c>
      <c r="E55" s="50" t="s">
        <v>410</v>
      </c>
      <c r="F55" s="50" t="s">
        <v>411</v>
      </c>
      <c r="G55" s="50" t="s">
        <v>412</v>
      </c>
      <c r="H55" s="50" t="s">
        <v>413</v>
      </c>
      <c r="I55" s="50" t="s">
        <v>414</v>
      </c>
      <c r="J55" s="50" t="s">
        <v>415</v>
      </c>
      <c r="K55" s="50"/>
      <c r="L55" s="50"/>
    </row>
    <row r="56" s="52" customFormat="true" ht="12" hidden="false" customHeight="false" outlineLevel="0" collapsed="false">
      <c r="A56" s="53" t="str">
        <f aca="false">IF($A$6=$B$6,B56,"")&amp;IF($A$6=$C$6,C56,"")&amp;IF($A$6=$D$6,D56,"")&amp;IF($A$6=$E$6,E56,"")&amp;IF($A$6=$F$6,F56,"")&amp;IF($A$6=$G$6,G56,"")&amp;IF($A$6=$H$6,H56,"")&amp;IF($A$6=$I$6,I56,"")&amp;IF($A$6=$J$6,J56,"")&amp;IF($A$6=$K$6,K56,"")&amp;IF($A$6=$L$6,L56,"")</f>
        <v>La demanda del sector</v>
      </c>
      <c r="B56" s="50" t="s">
        <v>416</v>
      </c>
      <c r="C56" s="50" t="s">
        <v>417</v>
      </c>
      <c r="D56" s="50" t="s">
        <v>418</v>
      </c>
      <c r="E56" s="50" t="s">
        <v>419</v>
      </c>
      <c r="F56" s="50" t="s">
        <v>420</v>
      </c>
      <c r="G56" s="50" t="s">
        <v>421</v>
      </c>
      <c r="H56" s="50" t="s">
        <v>422</v>
      </c>
      <c r="I56" s="50" t="s">
        <v>423</v>
      </c>
      <c r="J56" s="50" t="s">
        <v>424</v>
      </c>
      <c r="K56" s="50"/>
      <c r="L56" s="50"/>
    </row>
    <row r="57" s="52" customFormat="true" ht="12" hidden="false" customHeight="false" outlineLevel="0" collapsed="false">
      <c r="A57" s="53" t="str">
        <f aca="false">IF($A$6=$B$6,B57,"")&amp;IF($A$6=$C$6,C57,"")&amp;IF($A$6=$D$6,D57,"")&amp;IF($A$6=$E$6,E57,"")&amp;IF($A$6=$F$6,F57,"")&amp;IF($A$6=$G$6,G57,"")&amp;IF($A$6=$H$6,H57,"")&amp;IF($A$6=$I$6,I57,"")&amp;IF($A$6=$J$6,J57,"")&amp;IF($A$6=$K$6,K57,"")&amp;IF($A$6=$L$6,L57,"")</f>
        <v>DESCRIPCIÓN DE LAS ACCIONES A IMPLEMENTAR</v>
      </c>
      <c r="B57" s="50" t="s">
        <v>425</v>
      </c>
      <c r="C57" s="50" t="s">
        <v>426</v>
      </c>
      <c r="D57" s="50" t="s">
        <v>427</v>
      </c>
      <c r="E57" s="50" t="s">
        <v>428</v>
      </c>
      <c r="F57" s="50" t="s">
        <v>429</v>
      </c>
      <c r="G57" s="50" t="s">
        <v>430</v>
      </c>
      <c r="H57" s="50" t="s">
        <v>431</v>
      </c>
      <c r="I57" s="50" t="s">
        <v>432</v>
      </c>
      <c r="J57" s="50" t="s">
        <v>433</v>
      </c>
      <c r="K57" s="50"/>
      <c r="L57" s="50"/>
    </row>
    <row r="58" s="52" customFormat="true" ht="12" hidden="false" customHeight="false" outlineLevel="0" collapsed="false">
      <c r="A58" s="53" t="str">
        <f aca="false">IF($A$6=$B$6,B58,"")&amp;IF($A$6=$C$6,C58,"")&amp;IF($A$6=$D$6,D58,"")&amp;IF($A$6=$E$6,E58,"")&amp;IF($A$6=$F$6,F58,"")&amp;IF($A$6=$G$6,G58,"")&amp;IF($A$6=$H$6,H58,"")&amp;IF($A$6=$I$6,I58,"")&amp;IF($A$6=$J$6,J58,"")&amp;IF($A$6=$K$6,K58,"")&amp;IF($A$6=$L$6,L58,"")</f>
        <v>Descripción del sector</v>
      </c>
      <c r="B58" s="50" t="s">
        <v>434</v>
      </c>
      <c r="C58" s="50" t="s">
        <v>435</v>
      </c>
      <c r="D58" s="50" t="s">
        <v>436</v>
      </c>
      <c r="E58" s="50" t="s">
        <v>437</v>
      </c>
      <c r="F58" s="50" t="s">
        <v>438</v>
      </c>
      <c r="G58" s="50" t="s">
        <v>439</v>
      </c>
      <c r="H58" s="50" t="s">
        <v>440</v>
      </c>
      <c r="I58" s="50" t="s">
        <v>441</v>
      </c>
      <c r="J58" s="50" t="s">
        <v>442</v>
      </c>
      <c r="K58" s="50"/>
      <c r="L58" s="50"/>
    </row>
    <row r="59" s="52" customFormat="true" ht="12" hidden="false" customHeight="false" outlineLevel="0" collapsed="false">
      <c r="A59" s="53" t="str">
        <f aca="false">IF($A$6=$B$6,B59,"")&amp;IF($A$6=$C$6,C59,"")&amp;IF($A$6=$D$6,D59,"")&amp;IF($A$6=$E$6,E59,"")&amp;IF($A$6=$F$6,F59,"")&amp;IF($A$6=$G$6,G59,"")&amp;IF($A$6=$H$6,H59,"")&amp;IF($A$6=$I$6,I59,"")&amp;IF($A$6=$J$6,J59,"")&amp;IF($A$6=$K$6,K59,"")&amp;IF($A$6=$L$6,L59,"")</f>
        <v>Acciones generales</v>
      </c>
      <c r="B59" s="50" t="s">
        <v>443</v>
      </c>
      <c r="C59" s="50" t="s">
        <v>444</v>
      </c>
      <c r="D59" s="50" t="s">
        <v>445</v>
      </c>
      <c r="E59" s="50" t="s">
        <v>446</v>
      </c>
      <c r="F59" s="50" t="s">
        <v>447</v>
      </c>
      <c r="G59" s="50" t="s">
        <v>448</v>
      </c>
      <c r="H59" s="50" t="s">
        <v>449</v>
      </c>
      <c r="I59" s="50" t="s">
        <v>450</v>
      </c>
      <c r="J59" s="50" t="s">
        <v>451</v>
      </c>
      <c r="K59" s="50"/>
      <c r="L59" s="50"/>
    </row>
    <row r="60" s="51" customFormat="true" ht="12" hidden="false" customHeight="false" outlineLevel="0" collapsed="false">
      <c r="A60" s="53" t="str">
        <f aca="false">IF($A$6=$B$6,B60,"")&amp;IF($A$6=$C$6,C60,"")&amp;IF($A$6=$D$6,D60,"")&amp;IF($A$6=$E$6,E60,"")&amp;IF($A$6=$F$6,F60,"")&amp;IF($A$6=$G$6,G60,"")&amp;IF($A$6=$H$6,H60,"")&amp;IF($A$6=$I$6,I60,"")&amp;IF($A$6=$J$6,J60,"")&amp;IF($A$6=$K$6,K60,"")&amp;IF($A$6=$L$6,L60,"")</f>
        <v>RESIDENCIAL</v>
      </c>
      <c r="B60" s="54" t="s">
        <v>452</v>
      </c>
      <c r="C60" s="54" t="s">
        <v>453</v>
      </c>
      <c r="D60" s="54" t="s">
        <v>453</v>
      </c>
      <c r="E60" s="54" t="s">
        <v>454</v>
      </c>
      <c r="F60" s="54" t="s">
        <v>455</v>
      </c>
      <c r="G60" s="54" t="s">
        <v>456</v>
      </c>
      <c r="H60" s="54" t="s">
        <v>457</v>
      </c>
      <c r="I60" s="54" t="s">
        <v>458</v>
      </c>
      <c r="J60" s="54" t="s">
        <v>459</v>
      </c>
      <c r="K60" s="54"/>
      <c r="L60" s="54"/>
    </row>
    <row r="61" s="51" customFormat="true" ht="12" hidden="false" customHeight="false" outlineLevel="0" collapsed="false">
      <c r="A61" s="53" t="str">
        <f aca="false">IF($A$6=$B$6,B61,"")&amp;IF($A$6=$C$6,C61,"")&amp;IF($A$6=$D$6,D61,"")&amp;IF($A$6=$E$6,E61,"")&amp;IF($A$6=$F$6,F61,"")&amp;IF($A$6=$G$6,G61,"")&amp;IF($A$6=$H$6,H61,"")&amp;IF($A$6=$I$6,I61,"")&amp;IF($A$6=$J$6,J61,"")&amp;IF($A$6=$K$6,K61,"")&amp;IF($A$6=$L$6,L61,"")</f>
        <v>Agua caliente</v>
      </c>
      <c r="B61" s="55" t="s">
        <v>460</v>
      </c>
      <c r="C61" s="55" t="s">
        <v>461</v>
      </c>
      <c r="D61" s="55" t="s">
        <v>462</v>
      </c>
      <c r="E61" s="55" t="s">
        <v>463</v>
      </c>
      <c r="F61" s="55" t="s">
        <v>464</v>
      </c>
      <c r="G61" s="55" t="s">
        <v>465</v>
      </c>
      <c r="H61" s="55" t="s">
        <v>466</v>
      </c>
      <c r="I61" s="55" t="s">
        <v>467</v>
      </c>
      <c r="J61" s="55" t="s">
        <v>468</v>
      </c>
      <c r="K61" s="55"/>
      <c r="L61" s="55"/>
    </row>
    <row r="62" s="51" customFormat="true" ht="12" hidden="false" customHeight="false" outlineLevel="0" collapsed="false">
      <c r="A62" s="53" t="str">
        <f aca="false">IF($A$6=$B$6,B62,"")&amp;IF($A$6=$C$6,C62,"")&amp;IF($A$6=$D$6,D62,"")&amp;IF($A$6=$E$6,E62,"")&amp;IF($A$6=$F$6,F62,"")&amp;IF($A$6=$G$6,G62,"")&amp;IF($A$6=$H$6,H62,"")&amp;IF($A$6=$I$6,I62,"")&amp;IF($A$6=$J$6,J62,"")&amp;IF($A$6=$K$6,K62,"")&amp;IF($A$6=$L$6,L62,"")</f>
        <v>Calefacción y refrigeración</v>
      </c>
      <c r="B62" s="55" t="s">
        <v>469</v>
      </c>
      <c r="C62" s="55" t="s">
        <v>470</v>
      </c>
      <c r="D62" s="55" t="s">
        <v>471</v>
      </c>
      <c r="E62" s="55" t="s">
        <v>472</v>
      </c>
      <c r="F62" s="55" t="s">
        <v>473</v>
      </c>
      <c r="G62" s="55" t="s">
        <v>474</v>
      </c>
      <c r="H62" s="55" t="s">
        <v>475</v>
      </c>
      <c r="I62" s="55" t="s">
        <v>476</v>
      </c>
      <c r="J62" s="55" t="s">
        <v>477</v>
      </c>
      <c r="K62" s="55"/>
      <c r="L62" s="55"/>
    </row>
    <row r="63" s="51" customFormat="true" ht="12" hidden="false" customHeight="false" outlineLevel="0" collapsed="false">
      <c r="A63" s="53" t="str">
        <f aca="false">IF($A$6=$B$6,B63,"")&amp;IF($A$6=$C$6,C63,"")&amp;IF($A$6=$D$6,D63,"")&amp;IF($A$6=$E$6,E63,"")&amp;IF($A$6=$F$6,F63,"")&amp;IF($A$6=$G$6,G63,"")&amp;IF($A$6=$H$6,H63,"")&amp;IF($A$6=$I$6,I63,"")&amp;IF($A$6=$J$6,J63,"")&amp;IF($A$6=$K$6,K63,"")&amp;IF($A$6=$L$6,L63,"")</f>
        <v>Iluminación</v>
      </c>
      <c r="B63" s="55" t="s">
        <v>478</v>
      </c>
      <c r="C63" s="55" t="s">
        <v>479</v>
      </c>
      <c r="D63" s="55" t="s">
        <v>480</v>
      </c>
      <c r="E63" s="55" t="s">
        <v>481</v>
      </c>
      <c r="F63" s="55" t="s">
        <v>482</v>
      </c>
      <c r="G63" s="55" t="s">
        <v>483</v>
      </c>
      <c r="H63" s="55" t="s">
        <v>483</v>
      </c>
      <c r="I63" s="55" t="s">
        <v>484</v>
      </c>
      <c r="J63" s="55" t="s">
        <v>485</v>
      </c>
      <c r="K63" s="55"/>
      <c r="L63" s="55"/>
    </row>
    <row r="64" s="51" customFormat="true" ht="12" hidden="false" customHeight="false" outlineLevel="0" collapsed="false">
      <c r="A64" s="53" t="str">
        <f aca="false">IF($A$6=$B$6,B64,"")&amp;IF($A$6=$C$6,C64,"")&amp;IF($A$6=$D$6,D64,"")&amp;IF($A$6=$E$6,E64,"")&amp;IF($A$6=$F$6,F64,"")&amp;IF($A$6=$G$6,G64,"")&amp;IF($A$6=$H$6,H64,"")&amp;IF($A$6=$I$6,I64,"")&amp;IF($A$6=$J$6,J64,"")&amp;IF($A$6=$K$6,K64,"")&amp;IF($A$6=$L$6,L64,"")</f>
        <v>Cocina</v>
      </c>
      <c r="B64" s="55" t="s">
        <v>486</v>
      </c>
      <c r="C64" s="55" t="s">
        <v>487</v>
      </c>
      <c r="D64" s="55" t="s">
        <v>488</v>
      </c>
      <c r="E64" s="55" t="s">
        <v>489</v>
      </c>
      <c r="F64" s="55" t="s">
        <v>490</v>
      </c>
      <c r="G64" s="55" t="s">
        <v>491</v>
      </c>
      <c r="H64" s="55" t="s">
        <v>492</v>
      </c>
      <c r="I64" s="55" t="s">
        <v>493</v>
      </c>
      <c r="J64" s="55" t="s">
        <v>494</v>
      </c>
      <c r="K64" s="55"/>
      <c r="L64" s="55"/>
    </row>
    <row r="65" s="51" customFormat="true" ht="12" hidden="false" customHeight="false" outlineLevel="0" collapsed="false">
      <c r="A65" s="53" t="str">
        <f aca="false">IF($A$6=$B$6,B65,"")&amp;IF($A$6=$C$6,C65,"")&amp;IF($A$6=$D$6,D65,"")&amp;IF($A$6=$E$6,E65,"")&amp;IF($A$6=$F$6,F65,"")&amp;IF($A$6=$G$6,G65,"")&amp;IF($A$6=$H$6,H65,"")&amp;IF($A$6=$I$6,I65,"")&amp;IF($A$6=$J$6,J65,"")&amp;IF($A$6=$K$6,K65,"")&amp;IF($A$6=$L$6,L65,"")</f>
        <v>Refrigerador y congelador</v>
      </c>
      <c r="B65" s="55" t="s">
        <v>495</v>
      </c>
      <c r="C65" s="55" t="s">
        <v>496</v>
      </c>
      <c r="D65" s="55" t="s">
        <v>497</v>
      </c>
      <c r="E65" s="55" t="s">
        <v>498</v>
      </c>
      <c r="F65" s="55" t="s">
        <v>499</v>
      </c>
      <c r="G65" s="55" t="s">
        <v>500</v>
      </c>
      <c r="H65" s="55" t="s">
        <v>501</v>
      </c>
      <c r="I65" s="55" t="s">
        <v>502</v>
      </c>
      <c r="J65" s="55" t="s">
        <v>503</v>
      </c>
      <c r="K65" s="55"/>
      <c r="L65" s="55"/>
    </row>
    <row r="66" s="51" customFormat="true" ht="12" hidden="false" customHeight="false" outlineLevel="0" collapsed="false">
      <c r="A66" s="53" t="str">
        <f aca="false">IF($A$6=$B$6,B66,"")&amp;IF($A$6=$C$6,C66,"")&amp;IF($A$6=$D$6,D66,"")&amp;IF($A$6=$E$6,E66,"")&amp;IF($A$6=$F$6,F66,"")&amp;IF($A$6=$G$6,G66,"")&amp;IF($A$6=$H$6,H66,"")&amp;IF($A$6=$I$6,I66,"")&amp;IF($A$6=$J$6,J66,"")&amp;IF($A$6=$K$6,K66,"")&amp;IF($A$6=$L$6,L66,"")</f>
        <v>Lavadoras y secadoras</v>
      </c>
      <c r="B66" s="55" t="s">
        <v>504</v>
      </c>
      <c r="C66" s="55" t="s">
        <v>505</v>
      </c>
      <c r="D66" s="55" t="s">
        <v>506</v>
      </c>
      <c r="E66" s="55" t="s">
        <v>507</v>
      </c>
      <c r="F66" s="55" t="s">
        <v>508</v>
      </c>
      <c r="G66" s="55" t="s">
        <v>509</v>
      </c>
      <c r="H66" s="55" t="s">
        <v>510</v>
      </c>
      <c r="I66" s="55" t="s">
        <v>511</v>
      </c>
      <c r="J66" s="55" t="s">
        <v>512</v>
      </c>
      <c r="K66" s="55"/>
      <c r="L66" s="55"/>
    </row>
    <row r="67" s="51" customFormat="true" ht="12" hidden="false" customHeight="false" outlineLevel="0" collapsed="false">
      <c r="A67" s="53" t="str">
        <f aca="false">IF($A$6=$B$6,B67,"")&amp;IF($A$6=$C$6,C67,"")&amp;IF($A$6=$D$6,D67,"")&amp;IF($A$6=$E$6,E67,"")&amp;IF($A$6=$F$6,F67,"")&amp;IF($A$6=$G$6,G67,"")&amp;IF($A$6=$H$6,H67,"")&amp;IF($A$6=$I$6,I67,"")&amp;IF($A$6=$J$6,J67,"")&amp;IF($A$6=$K$6,K67,"")&amp;IF($A$6=$L$6,L67,"")</f>
        <v>Lava platos</v>
      </c>
      <c r="B67" s="55" t="s">
        <v>513</v>
      </c>
      <c r="C67" s="55" t="s">
        <v>514</v>
      </c>
      <c r="D67" s="55" t="s">
        <v>515</v>
      </c>
      <c r="E67" s="55" t="s">
        <v>516</v>
      </c>
      <c r="F67" s="55" t="s">
        <v>517</v>
      </c>
      <c r="G67" s="55" t="s">
        <v>518</v>
      </c>
      <c r="H67" s="55" t="s">
        <v>519</v>
      </c>
      <c r="I67" s="55" t="s">
        <v>520</v>
      </c>
      <c r="J67" s="55" t="s">
        <v>521</v>
      </c>
      <c r="K67" s="55"/>
      <c r="L67" s="55"/>
    </row>
    <row r="68" s="51" customFormat="true" ht="12" hidden="false" customHeight="false" outlineLevel="0" collapsed="false">
      <c r="A68" s="53" t="str">
        <f aca="false">IF($A$6=$B$6,B68,"")&amp;IF($A$6=$C$6,C68,"")&amp;IF($A$6=$D$6,D68,"")&amp;IF($A$6=$E$6,E68,"")&amp;IF($A$6=$F$6,F68,"")&amp;IF($A$6=$G$6,G68,"")&amp;IF($A$6=$H$6,H68,"")&amp;IF($A$6=$I$6,I68,"")&amp;IF($A$6=$J$6,J68,"")&amp;IF($A$6=$K$6,K68,"")&amp;IF($A$6=$L$6,L68,"")</f>
        <v>Televisores</v>
      </c>
      <c r="B68" s="55" t="s">
        <v>522</v>
      </c>
      <c r="C68" s="55" t="s">
        <v>523</v>
      </c>
      <c r="D68" s="55" t="s">
        <v>523</v>
      </c>
      <c r="E68" s="55" t="s">
        <v>524</v>
      </c>
      <c r="F68" s="55" t="s">
        <v>525</v>
      </c>
      <c r="G68" s="55" t="s">
        <v>526</v>
      </c>
      <c r="H68" s="55" t="s">
        <v>527</v>
      </c>
      <c r="I68" s="55" t="s">
        <v>528</v>
      </c>
      <c r="J68" s="55" t="s">
        <v>529</v>
      </c>
      <c r="K68" s="55"/>
      <c r="L68" s="55"/>
    </row>
    <row r="69" s="51" customFormat="true" ht="12" hidden="false" customHeight="false" outlineLevel="0" collapsed="false">
      <c r="A69" s="53" t="str">
        <f aca="false">IF($A$6=$B$6,B69,"")&amp;IF($A$6=$C$6,C69,"")&amp;IF($A$6=$D$6,D69,"")&amp;IF($A$6=$E$6,E69,"")&amp;IF($A$6=$F$6,F69,"")&amp;IF($A$6=$G$6,G69,"")&amp;IF($A$6=$H$6,H69,"")&amp;IF($A$6=$I$6,I69,"")&amp;IF($A$6=$J$6,J69,"")&amp;IF($A$6=$K$6,K69,"")&amp;IF($A$6=$L$6,L69,"")</f>
        <v>Otros aparatos eléctricos</v>
      </c>
      <c r="B69" s="55" t="s">
        <v>530</v>
      </c>
      <c r="C69" s="55" t="s">
        <v>531</v>
      </c>
      <c r="D69" s="55" t="s">
        <v>532</v>
      </c>
      <c r="E69" s="55" t="s">
        <v>533</v>
      </c>
      <c r="F69" s="55" t="s">
        <v>534</v>
      </c>
      <c r="G69" s="55" t="s">
        <v>535</v>
      </c>
      <c r="H69" s="55" t="s">
        <v>536</v>
      </c>
      <c r="I69" s="55" t="s">
        <v>537</v>
      </c>
      <c r="J69" s="55" t="s">
        <v>538</v>
      </c>
      <c r="K69" s="55"/>
      <c r="L69" s="55"/>
    </row>
    <row r="70" s="51" customFormat="true" ht="12" hidden="false" customHeight="false" outlineLevel="0" collapsed="false">
      <c r="A70" s="53" t="str">
        <f aca="false">IF($A$6=$B$6,B70,"")&amp;IF($A$6=$C$6,C70,"")&amp;IF($A$6=$D$6,D70,"")&amp;IF($A$6=$E$6,E70,"")&amp;IF($A$6=$F$6,F70,"")&amp;IF($A$6=$G$6,G70,"")&amp;IF($A$6=$H$6,H70,"")&amp;IF($A$6=$I$6,I70,"")&amp;IF($A$6=$J$6,J70,"")&amp;IF($A$6=$K$6,K70,"")&amp;IF($A$6=$L$6,L70,"")</f>
        <v>SECTOR PRIMARIO</v>
      </c>
      <c r="B70" s="56" t="s">
        <v>539</v>
      </c>
      <c r="C70" s="56" t="s">
        <v>540</v>
      </c>
      <c r="D70" s="56" t="s">
        <v>541</v>
      </c>
      <c r="E70" s="56" t="s">
        <v>542</v>
      </c>
      <c r="F70" s="56" t="s">
        <v>543</v>
      </c>
      <c r="G70" s="56" t="s">
        <v>544</v>
      </c>
      <c r="H70" s="56" t="s">
        <v>545</v>
      </c>
      <c r="I70" s="56" t="s">
        <v>546</v>
      </c>
      <c r="J70" s="56" t="s">
        <v>547</v>
      </c>
      <c r="K70" s="56"/>
      <c r="L70" s="56"/>
    </row>
    <row r="71" s="51" customFormat="true" ht="24" hidden="false" customHeight="false" outlineLevel="0" collapsed="false">
      <c r="A71" s="53" t="str">
        <f aca="false">IF($A$6=$B$6,B71,"")&amp;IF($A$6=$C$6,C71,"")&amp;IF($A$6=$D$6,D71,"")&amp;IF($A$6=$E$6,E71,"")&amp;IF($A$6=$F$6,F71,"")&amp;IF($A$6=$G$6,G71,"")&amp;IF($A$6=$H$6,H71,"")&amp;IF($A$6=$I$6,I71,"")&amp;IF($A$6=$J$6,J71,"")&amp;IF($A$6=$K$6,K71,"")&amp;IF($A$6=$L$6,L71,"")</f>
        <v>Agricultura, silvicultura y pesca</v>
      </c>
      <c r="B71" s="57" t="s">
        <v>548</v>
      </c>
      <c r="C71" s="57" t="s">
        <v>549</v>
      </c>
      <c r="D71" s="57" t="s">
        <v>550</v>
      </c>
      <c r="E71" s="57" t="s">
        <v>551</v>
      </c>
      <c r="F71" s="57" t="s">
        <v>552</v>
      </c>
      <c r="G71" s="57" t="s">
        <v>553</v>
      </c>
      <c r="H71" s="57" t="s">
        <v>554</v>
      </c>
      <c r="I71" s="57" t="s">
        <v>555</v>
      </c>
      <c r="J71" s="57" t="s">
        <v>556</v>
      </c>
      <c r="K71" s="57"/>
      <c r="L71" s="57"/>
    </row>
    <row r="72" s="51" customFormat="true" ht="12" hidden="false" customHeight="false" outlineLevel="0" collapsed="false">
      <c r="A72" s="53" t="str">
        <f aca="false">IF($A$6=$B$6,B72,"")&amp;IF($A$6=$C$6,C72,"")&amp;IF($A$6=$D$6,D72,"")&amp;IF($A$6=$E$6,E72,"")&amp;IF($A$6=$F$6,F72,"")&amp;IF($A$6=$G$6,G72,"")&amp;IF($A$6=$H$6,H72,"")&amp;IF($A$6=$I$6,I72,"")&amp;IF($A$6=$J$6,J72,"")&amp;IF($A$6=$K$6,K72,"")&amp;IF($A$6=$L$6,L72,"")</f>
        <v>Minas y canteras</v>
      </c>
      <c r="B72" s="57" t="s">
        <v>557</v>
      </c>
      <c r="C72" s="57" t="s">
        <v>558</v>
      </c>
      <c r="D72" s="57" t="s">
        <v>559</v>
      </c>
      <c r="E72" s="57" t="s">
        <v>560</v>
      </c>
      <c r="F72" s="57" t="s">
        <v>561</v>
      </c>
      <c r="G72" s="57" t="s">
        <v>562</v>
      </c>
      <c r="H72" s="57" t="s">
        <v>563</v>
      </c>
      <c r="I72" s="57" t="s">
        <v>564</v>
      </c>
      <c r="J72" s="57" t="s">
        <v>565</v>
      </c>
      <c r="K72" s="57"/>
      <c r="L72" s="57"/>
    </row>
    <row r="73" s="51" customFormat="true" ht="12" hidden="false" customHeight="false" outlineLevel="0" collapsed="false">
      <c r="A73" s="53" t="str">
        <f aca="false">IF($A$6=$B$6,B73,"")&amp;IF($A$6=$C$6,C73,"")&amp;IF($A$6=$D$6,D73,"")&amp;IF($A$6=$E$6,E73,"")&amp;IF($A$6=$F$6,F73,"")&amp;IF($A$6=$G$6,G73,"")&amp;IF($A$6=$H$6,H73,"")&amp;IF($A$6=$I$6,I73,"")&amp;IF($A$6=$J$6,J73,"")&amp;IF($A$6=$K$6,K73,"")&amp;IF($A$6=$L$6,L73,"")</f>
        <v>SECTOR SECUNDARIO</v>
      </c>
      <c r="B73" s="54" t="s">
        <v>566</v>
      </c>
      <c r="C73" s="54" t="s">
        <v>567</v>
      </c>
      <c r="D73" s="54" t="s">
        <v>568</v>
      </c>
      <c r="E73" s="54" t="s">
        <v>569</v>
      </c>
      <c r="F73" s="54" t="s">
        <v>570</v>
      </c>
      <c r="G73" s="54" t="s">
        <v>571</v>
      </c>
      <c r="H73" s="54" t="s">
        <v>572</v>
      </c>
      <c r="I73" s="54" t="s">
        <v>573</v>
      </c>
      <c r="J73" s="54" t="s">
        <v>574</v>
      </c>
      <c r="K73" s="54"/>
      <c r="L73" s="54"/>
    </row>
    <row r="74" s="51" customFormat="true" ht="12" hidden="false" customHeight="false" outlineLevel="0" collapsed="false">
      <c r="A74" s="53" t="str">
        <f aca="false">IF($A$6=$B$6,B74,"")&amp;IF($A$6=$C$6,C74,"")&amp;IF($A$6=$D$6,D74,"")&amp;IF($A$6=$E$6,E74,"")&amp;IF($A$6=$F$6,F74,"")&amp;IF($A$6=$G$6,G74,"")&amp;IF($A$6=$H$6,H74,"")&amp;IF($A$6=$I$6,I74,"")&amp;IF($A$6=$J$6,J74,"")&amp;IF($A$6=$K$6,K74,"")&amp;IF($A$6=$L$6,L74,"")</f>
        <v>Fabricación</v>
      </c>
      <c r="B74" s="57" t="s">
        <v>575</v>
      </c>
      <c r="C74" s="57" t="s">
        <v>576</v>
      </c>
      <c r="D74" s="57" t="s">
        <v>577</v>
      </c>
      <c r="E74" s="57" t="s">
        <v>578</v>
      </c>
      <c r="F74" s="57" t="s">
        <v>579</v>
      </c>
      <c r="G74" s="57" t="s">
        <v>580</v>
      </c>
      <c r="H74" s="57" t="s">
        <v>581</v>
      </c>
      <c r="I74" s="57" t="s">
        <v>582</v>
      </c>
      <c r="J74" s="57" t="s">
        <v>583</v>
      </c>
      <c r="K74" s="57"/>
      <c r="L74" s="57"/>
    </row>
    <row r="75" s="51" customFormat="true" ht="36" hidden="false" customHeight="false" outlineLevel="0" collapsed="false">
      <c r="A75" s="53" t="str">
        <f aca="false">IF($A$6=$B$6,B75,"")&amp;IF($A$6=$C$6,C75,"")&amp;IF($A$6=$D$6,D75,"")&amp;IF($A$6=$E$6,E75,"")&amp;IF($A$6=$F$6,F75,"")&amp;IF($A$6=$G$6,G75,"")&amp;IF($A$6=$H$6,H75,"")&amp;IF($A$6=$I$6,I75,"")&amp;IF($A$6=$J$6,J75,"")&amp;IF($A$6=$K$6,K75,"")&amp;IF($A$6=$L$6,L75,"")</f>
        <v>Agua potable, alcantarillado, gestión de residuos y descontaminación</v>
      </c>
      <c r="B75" s="57" t="s">
        <v>584</v>
      </c>
      <c r="C75" s="57" t="s">
        <v>585</v>
      </c>
      <c r="D75" s="57" t="s">
        <v>586</v>
      </c>
      <c r="E75" s="57" t="s">
        <v>587</v>
      </c>
      <c r="F75" s="57" t="s">
        <v>588</v>
      </c>
      <c r="G75" s="57" t="s">
        <v>589</v>
      </c>
      <c r="H75" s="57" t="s">
        <v>590</v>
      </c>
      <c r="I75" s="57" t="s">
        <v>591</v>
      </c>
      <c r="J75" s="57" t="s">
        <v>592</v>
      </c>
      <c r="K75" s="57"/>
      <c r="L75" s="57"/>
    </row>
    <row r="76" s="51" customFormat="true" ht="12" hidden="false" customHeight="false" outlineLevel="0" collapsed="false">
      <c r="A76" s="53" t="str">
        <f aca="false">IF($A$6=$B$6,B76,"")&amp;IF($A$6=$C$6,C76,"")&amp;IF($A$6=$D$6,D76,"")&amp;IF($A$6=$E$6,E76,"")&amp;IF($A$6=$F$6,F76,"")&amp;IF($A$6=$G$6,G76,"")&amp;IF($A$6=$H$6,H76,"")&amp;IF($A$6=$I$6,I76,"")&amp;IF($A$6=$J$6,J76,"")&amp;IF($A$6=$K$6,K76,"")&amp;IF($A$6=$L$6,L76,"")</f>
        <v>Construcción</v>
      </c>
      <c r="B76" s="57" t="s">
        <v>593</v>
      </c>
      <c r="C76" s="57" t="s">
        <v>594</v>
      </c>
      <c r="D76" s="57" t="s">
        <v>595</v>
      </c>
      <c r="E76" s="57" t="s">
        <v>593</v>
      </c>
      <c r="F76" s="57" t="s">
        <v>596</v>
      </c>
      <c r="G76" s="57" t="s">
        <v>597</v>
      </c>
      <c r="H76" s="57" t="s">
        <v>598</v>
      </c>
      <c r="I76" s="57" t="s">
        <v>599</v>
      </c>
      <c r="J76" s="57" t="s">
        <v>600</v>
      </c>
      <c r="K76" s="57"/>
      <c r="L76" s="57"/>
    </row>
    <row r="77" s="51" customFormat="true" ht="12" hidden="false" customHeight="false" outlineLevel="0" collapsed="false">
      <c r="A77" s="53" t="str">
        <f aca="false">IF($A$6=$B$6,B77,"")&amp;IF($A$6=$C$6,C77,"")&amp;IF($A$6=$D$6,D77,"")&amp;IF($A$6=$E$6,E77,"")&amp;IF($A$6=$F$6,F77,"")&amp;IF($A$6=$G$6,G77,"")&amp;IF($A$6=$H$6,H77,"")&amp;IF($A$6=$I$6,I77,"")&amp;IF($A$6=$J$6,J77,"")&amp;IF($A$6=$K$6,K77,"")&amp;IF($A$6=$L$6,L77,"")</f>
        <v>SECTOR TERCIARIO</v>
      </c>
      <c r="B77" s="54" t="s">
        <v>601</v>
      </c>
      <c r="C77" s="54" t="s">
        <v>602</v>
      </c>
      <c r="D77" s="54" t="s">
        <v>603</v>
      </c>
      <c r="E77" s="54" t="s">
        <v>604</v>
      </c>
      <c r="F77" s="54" t="s">
        <v>605</v>
      </c>
      <c r="G77" s="54" t="s">
        <v>606</v>
      </c>
      <c r="H77" s="54" t="s">
        <v>607</v>
      </c>
      <c r="I77" s="54" t="s">
        <v>608</v>
      </c>
      <c r="J77" s="54" t="s">
        <v>609</v>
      </c>
      <c r="K77" s="54"/>
      <c r="L77" s="54"/>
    </row>
    <row r="78" s="51" customFormat="true" ht="24" hidden="false" customHeight="false" outlineLevel="0" collapsed="false">
      <c r="A78" s="53" t="str">
        <f aca="false">IF($A$6=$B$6,B78,"")&amp;IF($A$6=$C$6,C78,"")&amp;IF($A$6=$D$6,D78,"")&amp;IF($A$6=$E$6,E78,"")&amp;IF($A$6=$F$6,F78,"")&amp;IF($A$6=$G$6,G78,"")&amp;IF($A$6=$H$6,H78,"")&amp;IF($A$6=$I$6,I78,"")&amp;IF($A$6=$J$6,J78,"")&amp;IF($A$6=$K$6,K78,"")&amp;IF($A$6=$L$6,L78,"")</f>
        <v>Comercio al por mayor y al por menor, reparación de vehículos de motor y motocicletas</v>
      </c>
      <c r="B78" s="57" t="s">
        <v>610</v>
      </c>
      <c r="C78" s="57" t="s">
        <v>611</v>
      </c>
      <c r="D78" s="57" t="s">
        <v>612</v>
      </c>
      <c r="E78" s="57" t="s">
        <v>613</v>
      </c>
      <c r="F78" s="57" t="s">
        <v>614</v>
      </c>
      <c r="G78" s="57" t="s">
        <v>615</v>
      </c>
      <c r="H78" s="57" t="s">
        <v>616</v>
      </c>
      <c r="I78" s="57" t="s">
        <v>617</v>
      </c>
      <c r="J78" s="57" t="s">
        <v>618</v>
      </c>
      <c r="K78" s="57"/>
      <c r="L78" s="57"/>
    </row>
    <row r="79" s="51" customFormat="true" ht="24" hidden="false" customHeight="false" outlineLevel="0" collapsed="false">
      <c r="A79" s="53" t="str">
        <f aca="false">IF($A$6=$B$6,B79,"")&amp;IF($A$6=$C$6,C79,"")&amp;IF($A$6=$D$6,D79,"")&amp;IF($A$6=$E$6,E79,"")&amp;IF($A$6=$F$6,F79,"")&amp;IF($A$6=$G$6,G79,"")&amp;IF($A$6=$H$6,H79,"")&amp;IF($A$6=$I$6,I79,"")&amp;IF($A$6=$J$6,J79,"")&amp;IF($A$6=$K$6,K79,"")&amp;IF($A$6=$L$6,L79,"")</f>
        <v>Alojamiento y la comida las actividades de servicio</v>
      </c>
      <c r="B79" s="57" t="s">
        <v>619</v>
      </c>
      <c r="C79" s="57" t="s">
        <v>620</v>
      </c>
      <c r="D79" s="57" t="s">
        <v>621</v>
      </c>
      <c r="E79" s="57" t="s">
        <v>622</v>
      </c>
      <c r="F79" s="57" t="s">
        <v>623</v>
      </c>
      <c r="G79" s="57" t="s">
        <v>624</v>
      </c>
      <c r="H79" s="57" t="s">
        <v>625</v>
      </c>
      <c r="I79" s="57" t="s">
        <v>626</v>
      </c>
      <c r="J79" s="57" t="s">
        <v>627</v>
      </c>
      <c r="K79" s="57"/>
      <c r="L79" s="57"/>
    </row>
    <row r="80" s="51" customFormat="true" ht="24" hidden="false" customHeight="false" outlineLevel="0" collapsed="false">
      <c r="A80" s="53" t="str">
        <f aca="false">IF($A$6=$B$6,B80,"")&amp;IF($A$6=$C$6,C80,"")&amp;IF($A$6=$D$6,D80,"")&amp;IF($A$6=$E$6,E80,"")&amp;IF($A$6=$F$6,F80,"")&amp;IF($A$6=$G$6,G80,"")&amp;IF($A$6=$H$6,H80,"")&amp;IF($A$6=$I$6,I80,"")&amp;IF($A$6=$J$6,J80,"")&amp;IF($A$6=$K$6,K80,"")&amp;IF($A$6=$L$6,L80,"")</f>
        <v>La administración pública general y la seguridad social</v>
      </c>
      <c r="B80" s="57" t="s">
        <v>628</v>
      </c>
      <c r="C80" s="57" t="s">
        <v>629</v>
      </c>
      <c r="D80" s="57" t="s">
        <v>630</v>
      </c>
      <c r="E80" s="57" t="s">
        <v>631</v>
      </c>
      <c r="F80" s="57" t="s">
        <v>632</v>
      </c>
      <c r="G80" s="57" t="s">
        <v>633</v>
      </c>
      <c r="H80" s="57" t="s">
        <v>634</v>
      </c>
      <c r="I80" s="57" t="s">
        <v>635</v>
      </c>
      <c r="J80" s="57" t="s">
        <v>636</v>
      </c>
      <c r="K80" s="57"/>
      <c r="L80" s="57"/>
    </row>
    <row r="81" s="51" customFormat="true" ht="24" hidden="false" customHeight="false" outlineLevel="0" collapsed="false">
      <c r="A81" s="53" t="str">
        <f aca="false">IF($A$6=$B$6,B81,"")&amp;IF($A$6=$C$6,C81,"")&amp;IF($A$6=$D$6,D81,"")&amp;IF($A$6=$E$6,E81,"")&amp;IF($A$6=$F$6,F81,"")&amp;IF($A$6=$G$6,G81,"")&amp;IF($A$6=$H$6,H81,"")&amp;IF($A$6=$I$6,I81,"")&amp;IF($A$6=$J$6,J81,"")&amp;IF($A$6=$K$6,K81,"")&amp;IF($A$6=$L$6,L81,"")</f>
        <v>Defensa, justicia, policía y bomberos</v>
      </c>
      <c r="B81" s="57" t="s">
        <v>637</v>
      </c>
      <c r="C81" s="57" t="s">
        <v>638</v>
      </c>
      <c r="D81" s="57" t="s">
        <v>639</v>
      </c>
      <c r="E81" s="57" t="s">
        <v>640</v>
      </c>
      <c r="F81" s="57" t="s">
        <v>641</v>
      </c>
      <c r="G81" s="57" t="s">
        <v>642</v>
      </c>
      <c r="H81" s="57" t="s">
        <v>643</v>
      </c>
      <c r="I81" s="57" t="s">
        <v>644</v>
      </c>
      <c r="J81" s="57" t="s">
        <v>645</v>
      </c>
      <c r="K81" s="57"/>
      <c r="L81" s="57"/>
    </row>
    <row r="82" s="51" customFormat="true" ht="12" hidden="false" customHeight="false" outlineLevel="0" collapsed="false">
      <c r="A82" s="53" t="str">
        <f aca="false">IF($A$6=$B$6,B82,"")&amp;IF($A$6=$C$6,C82,"")&amp;IF($A$6=$D$6,D82,"")&amp;IF($A$6=$E$6,E82,"")&amp;IF($A$6=$F$6,F82,"")&amp;IF($A$6=$G$6,G82,"")&amp;IF($A$6=$H$6,H82,"")&amp;IF($A$6=$I$6,I82,"")&amp;IF($A$6=$J$6,J82,"")&amp;IF($A$6=$K$6,K82,"")&amp;IF($A$6=$L$6,L82,"")</f>
        <v>Educación</v>
      </c>
      <c r="B82" s="57" t="s">
        <v>646</v>
      </c>
      <c r="C82" s="57" t="s">
        <v>647</v>
      </c>
      <c r="D82" s="57" t="s">
        <v>648</v>
      </c>
      <c r="E82" s="57" t="s">
        <v>646</v>
      </c>
      <c r="F82" s="57" t="s">
        <v>649</v>
      </c>
      <c r="G82" s="57" t="s">
        <v>650</v>
      </c>
      <c r="H82" s="57" t="s">
        <v>651</v>
      </c>
      <c r="I82" s="57" t="s">
        <v>652</v>
      </c>
      <c r="J82" s="57" t="s">
        <v>653</v>
      </c>
      <c r="K82" s="57"/>
      <c r="L82" s="57"/>
    </row>
    <row r="83" s="52" customFormat="true" ht="24" hidden="false" customHeight="false" outlineLevel="0" collapsed="false">
      <c r="A83" s="53" t="str">
        <f aca="false">IF($A$6=$B$6,B83,"")&amp;IF($A$6=$C$6,C83,"")&amp;IF($A$6=$D$6,D83,"")&amp;IF($A$6=$E$6,E83,"")&amp;IF($A$6=$F$6,F83,"")&amp;IF($A$6=$G$6,G83,"")&amp;IF($A$6=$H$6,H83,"")&amp;IF($A$6=$I$6,I83,"")&amp;IF($A$6=$J$6,J83,"")&amp;IF($A$6=$K$6,K83,"")&amp;IF($A$6=$L$6,L83,"")</f>
        <v>La salud humana y las actividades de trabajo social</v>
      </c>
      <c r="B83" s="57" t="s">
        <v>654</v>
      </c>
      <c r="C83" s="57" t="s">
        <v>655</v>
      </c>
      <c r="D83" s="57" t="s">
        <v>656</v>
      </c>
      <c r="E83" s="57" t="s">
        <v>657</v>
      </c>
      <c r="F83" s="57" t="s">
        <v>658</v>
      </c>
      <c r="G83" s="57" t="s">
        <v>659</v>
      </c>
      <c r="H83" s="57" t="s">
        <v>660</v>
      </c>
      <c r="I83" s="57" t="s">
        <v>661</v>
      </c>
      <c r="J83" s="57" t="s">
        <v>662</v>
      </c>
      <c r="K83" s="57"/>
      <c r="L83" s="57"/>
    </row>
    <row r="84" s="51" customFormat="true" ht="12" hidden="false" customHeight="false" outlineLevel="0" collapsed="false">
      <c r="A84" s="53" t="str">
        <f aca="false">IF($A$6=$B$6,B84,"")&amp;IF($A$6=$C$6,C84,"")&amp;IF($A$6=$D$6,D84,"")&amp;IF($A$6=$E$6,E84,"")&amp;IF($A$6=$F$6,F84,"")&amp;IF($A$6=$G$6,G84,"")&amp;IF($A$6=$H$6,H84,"")&amp;IF($A$6=$I$6,I84,"")&amp;IF($A$6=$J$6,J84,"")&amp;IF($A$6=$K$6,K84,"")&amp;IF($A$6=$L$6,L84,"")</f>
        <v>Otros servicios</v>
      </c>
      <c r="B84" s="57" t="s">
        <v>663</v>
      </c>
      <c r="C84" s="57" t="s">
        <v>664</v>
      </c>
      <c r="D84" s="57" t="s">
        <v>665</v>
      </c>
      <c r="E84" s="57" t="s">
        <v>666</v>
      </c>
      <c r="F84" s="57" t="s">
        <v>667</v>
      </c>
      <c r="G84" s="57" t="s">
        <v>668</v>
      </c>
      <c r="H84" s="57" t="s">
        <v>669</v>
      </c>
      <c r="I84" s="57" t="s">
        <v>670</v>
      </c>
      <c r="J84" s="57" t="s">
        <v>671</v>
      </c>
      <c r="K84" s="57"/>
      <c r="L84" s="57"/>
    </row>
    <row r="85" s="51" customFormat="true" ht="12" hidden="false" customHeight="false" outlineLevel="0" collapsed="false">
      <c r="A85" s="53" t="str">
        <f aca="false">IF($A$6=$B$6,B85,"")&amp;IF($A$6=$C$6,C85,"")&amp;IF($A$6=$D$6,D85,"")&amp;IF($A$6=$E$6,E85,"")&amp;IF($A$6=$F$6,F85,"")&amp;IF($A$6=$G$6,G85,"")&amp;IF($A$6=$H$6,H85,"")&amp;IF($A$6=$I$6,I85,"")&amp;IF($A$6=$J$6,J85,"")&amp;IF($A$6=$K$6,K85,"")&amp;IF($A$6=$L$6,L85,"")</f>
        <v>De alumbrado público</v>
      </c>
      <c r="B85" s="57" t="s">
        <v>672</v>
      </c>
      <c r="C85" s="57" t="s">
        <v>673</v>
      </c>
      <c r="D85" s="57" t="s">
        <v>674</v>
      </c>
      <c r="E85" s="57" t="s">
        <v>675</v>
      </c>
      <c r="F85" s="57" t="s">
        <v>676</v>
      </c>
      <c r="G85" s="57" t="s">
        <v>677</v>
      </c>
      <c r="H85" s="57" t="s">
        <v>678</v>
      </c>
      <c r="I85" s="57" t="s">
        <v>679</v>
      </c>
      <c r="J85" s="57" t="s">
        <v>680</v>
      </c>
      <c r="K85" s="57"/>
      <c r="L85" s="57"/>
    </row>
    <row r="86" s="51" customFormat="true" ht="12" hidden="false" customHeight="false" outlineLevel="0" collapsed="false">
      <c r="A86" s="53" t="str">
        <f aca="false">IF($A$6=$B$6,B86,"")&amp;IF($A$6=$C$6,C86,"")&amp;IF($A$6=$D$6,D86,"")&amp;IF($A$6=$E$6,E86,"")&amp;IF($A$6=$F$6,F86,"")&amp;IF($A$6=$G$6,G86,"")&amp;IF($A$6=$H$6,H86,"")&amp;IF($A$6=$I$6,I86,"")&amp;IF($A$6=$J$6,J86,"")&amp;IF($A$6=$K$6,K86,"")&amp;IF($A$6=$L$6,L86,"")</f>
        <v>TRANSPORTES</v>
      </c>
      <c r="B86" s="54" t="s">
        <v>681</v>
      </c>
      <c r="C86" s="54" t="s">
        <v>682</v>
      </c>
      <c r="D86" s="54" t="s">
        <v>682</v>
      </c>
      <c r="E86" s="54" t="s">
        <v>681</v>
      </c>
      <c r="F86" s="54" t="s">
        <v>683</v>
      </c>
      <c r="G86" s="54" t="s">
        <v>684</v>
      </c>
      <c r="H86" s="54" t="s">
        <v>685</v>
      </c>
      <c r="I86" s="54" t="s">
        <v>686</v>
      </c>
      <c r="J86" s="54" t="s">
        <v>685</v>
      </c>
      <c r="K86" s="54"/>
      <c r="L86" s="54"/>
    </row>
    <row r="87" s="51" customFormat="true" ht="60" hidden="false" customHeight="false" outlineLevel="0" collapsed="false">
      <c r="A87" s="49" t="str">
        <f aca="false">IF($A$6=$B$6,B87,"")&amp;IF($A$6=$C$6,C87,"")&amp;IF($A$6=$D$6,D87,"")&amp;IF($A$6=$E$6,E87,"")&amp;IF($A$6=$F$6,F87,"")&amp;IF($A$6=$G$6,G87,"")&amp;IF($A$6=$H$6,H87,"")&amp;IF($A$6=$I$6,I87,"")&amp;IF($A$6=$J$6,J87,"")&amp;IF($A$6=$K$6,K87,"")&amp;IF($A$6=$L$6,L87,"")</f>
        <v>Transporte terrestre de pasajeros (transporte público, taxis, transporte escolar, transporte discrecional, vehículos administraciones públicas, etc.) y transporte de mercancías por carretera y servicios de mudanza</v>
      </c>
      <c r="B87" s="57" t="s">
        <v>687</v>
      </c>
      <c r="C87" s="57" t="s">
        <v>688</v>
      </c>
      <c r="D87" s="57" t="s">
        <v>689</v>
      </c>
      <c r="E87" s="57" t="s">
        <v>690</v>
      </c>
      <c r="F87" s="57" t="s">
        <v>691</v>
      </c>
      <c r="G87" s="57" t="s">
        <v>692</v>
      </c>
      <c r="H87" s="57" t="s">
        <v>693</v>
      </c>
      <c r="I87" s="57" t="s">
        <v>694</v>
      </c>
      <c r="J87" s="57" t="s">
        <v>695</v>
      </c>
      <c r="K87" s="57"/>
      <c r="L87" s="57"/>
    </row>
    <row r="88" s="51" customFormat="true" ht="24" hidden="false" customHeight="false" outlineLevel="0" collapsed="false">
      <c r="A88" s="49" t="str">
        <f aca="false">IF($A$6=$B$6,B88,"")&amp;IF($A$6=$C$6,C88,"")&amp;IF($A$6=$D$6,D88,"")&amp;IF($A$6=$E$6,E88,"")&amp;IF($A$6=$F$6,F88,"")&amp;IF($A$6=$G$6,G88,"")&amp;IF($A$6=$H$6,H88,"")&amp;IF($A$6=$I$6,I88,"")&amp;IF($A$6=$J$6,J88,"")&amp;IF($A$6=$K$6,K88,"")&amp;IF($A$6=$L$6,L88,"")</f>
        <v>Transporte de mercancías por carretera y servicios de mudanza</v>
      </c>
      <c r="B88" s="57" t="s">
        <v>696</v>
      </c>
      <c r="C88" s="57" t="s">
        <v>697</v>
      </c>
      <c r="D88" s="57" t="s">
        <v>698</v>
      </c>
      <c r="E88" s="57" t="s">
        <v>699</v>
      </c>
      <c r="F88" s="57" t="s">
        <v>700</v>
      </c>
      <c r="G88" s="57" t="s">
        <v>701</v>
      </c>
      <c r="H88" s="57" t="s">
        <v>702</v>
      </c>
      <c r="I88" s="57" t="s">
        <v>703</v>
      </c>
      <c r="J88" s="57" t="s">
        <v>704</v>
      </c>
      <c r="K88" s="57"/>
      <c r="L88" s="57"/>
    </row>
    <row r="89" s="51" customFormat="true" ht="24" hidden="false" customHeight="false" outlineLevel="0" collapsed="false">
      <c r="A89" s="49" t="str">
        <f aca="false">IF($A$6=$B$6,B89,"")&amp;IF($A$6=$C$6,C89,"")&amp;IF($A$6=$D$6,D89,"")&amp;IF($A$6=$E$6,E89,"")&amp;IF($A$6=$F$6,F89,"")&amp;IF($A$6=$G$6,G89,"")&amp;IF($A$6=$H$6,H89,"")&amp;IF($A$6=$I$6,I89,"")&amp;IF($A$6=$J$6,J89,"")&amp;IF($A$6=$K$6,K89,"")&amp;IF($A$6=$L$6,L89,"")</f>
        <v>Otros servicios de transporte por carretera de pasajeros (taxi, turismo, transporte escolar, etc)</v>
      </c>
      <c r="B89" s="57" t="s">
        <v>705</v>
      </c>
      <c r="C89" s="57" t="s">
        <v>706</v>
      </c>
      <c r="D89" s="57" t="s">
        <v>707</v>
      </c>
      <c r="E89" s="57" t="s">
        <v>708</v>
      </c>
      <c r="F89" s="57" t="s">
        <v>709</v>
      </c>
      <c r="G89" s="57" t="s">
        <v>710</v>
      </c>
      <c r="H89" s="57" t="s">
        <v>711</v>
      </c>
      <c r="I89" s="57" t="s">
        <v>712</v>
      </c>
      <c r="J89" s="57" t="s">
        <v>713</v>
      </c>
      <c r="K89" s="57"/>
      <c r="L89" s="57"/>
    </row>
    <row r="90" s="51" customFormat="true" ht="12" hidden="false" customHeight="false" outlineLevel="0" collapsed="false">
      <c r="A90" s="49" t="str">
        <f aca="false">IF($A$6=$B$6,B90,"")&amp;IF($A$6=$C$6,C90,"")&amp;IF($A$6=$D$6,D90,"")&amp;IF($A$6=$E$6,E90,"")&amp;IF($A$6=$F$6,F90,"")&amp;IF($A$6=$G$6,G90,"")&amp;IF($A$6=$H$6,H90,"")&amp;IF($A$6=$I$6,I90,"")&amp;IF($A$6=$J$6,J90,"")&amp;IF($A$6=$K$6,K90,"")&amp;IF($A$6=$L$6,L90,"")</f>
        <v>Transporte privado</v>
      </c>
      <c r="B90" s="57" t="s">
        <v>714</v>
      </c>
      <c r="C90" s="57" t="s">
        <v>715</v>
      </c>
      <c r="D90" s="57" t="s">
        <v>716</v>
      </c>
      <c r="E90" s="57" t="s">
        <v>717</v>
      </c>
      <c r="F90" s="57" t="s">
        <v>718</v>
      </c>
      <c r="G90" s="57" t="s">
        <v>719</v>
      </c>
      <c r="H90" s="57" t="s">
        <v>720</v>
      </c>
      <c r="I90" s="57" t="s">
        <v>721</v>
      </c>
      <c r="J90" s="57" t="s">
        <v>722</v>
      </c>
      <c r="K90" s="57"/>
      <c r="L90" s="57"/>
    </row>
    <row r="91" s="51" customFormat="true" ht="36" hidden="false" customHeight="false" outlineLevel="0" collapsed="false">
      <c r="A91" s="53" t="str">
        <f aca="false">IF($A$6=$B$6,B91,"")&amp;IF($A$6=$C$6,C91,"")&amp;IF($A$6=$D$6,D91,"")&amp;IF($A$6=$E$6,E91,"")&amp;IF($A$6=$F$6,F91,"")&amp;IF($A$6=$G$6,G91,"")&amp;IF($A$6=$H$6,H91,"")&amp;IF($A$6=$I$6,I91,"")&amp;IF($A$6=$J$6,J91,"")&amp;IF($A$6=$K$6,K91,"")&amp;IF($A$6=$L$6,L91,"")</f>
        <v>Reexportación (barcos, aviones, zonas francas industriales, nacionales e internacionales instalaciones militar, etc)</v>
      </c>
      <c r="B91" s="57" t="s">
        <v>723</v>
      </c>
      <c r="C91" s="57" t="s">
        <v>724</v>
      </c>
      <c r="D91" s="57" t="s">
        <v>725</v>
      </c>
      <c r="E91" s="57" t="s">
        <v>726</v>
      </c>
      <c r="F91" s="57" t="s">
        <v>727</v>
      </c>
      <c r="G91" s="57" t="s">
        <v>728</v>
      </c>
      <c r="H91" s="57" t="s">
        <v>729</v>
      </c>
      <c r="I91" s="57" t="s">
        <v>730</v>
      </c>
      <c r="J91" s="57" t="s">
        <v>731</v>
      </c>
      <c r="K91" s="57"/>
      <c r="L91" s="57"/>
    </row>
    <row r="92" s="51" customFormat="true" ht="36" hidden="false" customHeight="false" outlineLevel="0" collapsed="false">
      <c r="A92" s="53" t="str">
        <f aca="false">IF($A$6=$B$6,B92,"")&amp;IF($A$6=$C$6,C92,"")&amp;IF($A$6=$D$6,D92,"")&amp;IF($A$6=$E$6,E92,"")&amp;IF($A$6=$F$6,F92,"")&amp;IF($A$6=$G$6,G92,"")&amp;IF($A$6=$H$6,H92,"")&amp;IF($A$6=$I$6,I92,"")&amp;IF($A$6=$J$6,J92,"")&amp;IF($A$6=$K$6,K92,"")&amp;IF($A$6=$L$6,L92,"")</f>
        <v>Actividades con uso intensivo de energía para la exportación (para excluir en el balance energético isla)</v>
      </c>
      <c r="B92" s="57" t="s">
        <v>732</v>
      </c>
      <c r="C92" s="57" t="s">
        <v>733</v>
      </c>
      <c r="D92" s="57" t="s">
        <v>734</v>
      </c>
      <c r="E92" s="57" t="s">
        <v>735</v>
      </c>
      <c r="F92" s="57" t="s">
        <v>736</v>
      </c>
      <c r="G92" s="57" t="s">
        <v>737</v>
      </c>
      <c r="H92" s="57" t="s">
        <v>738</v>
      </c>
      <c r="I92" s="57" t="s">
        <v>739</v>
      </c>
      <c r="J92" s="57" t="s">
        <v>740</v>
      </c>
      <c r="K92" s="57"/>
      <c r="L92" s="57"/>
    </row>
    <row r="93" s="51" customFormat="true" ht="24" hidden="false" customHeight="false" outlineLevel="0" collapsed="false">
      <c r="A93" s="53" t="str">
        <f aca="false">IF($A$6=$B$6,B93,"")&amp;IF($A$6=$C$6,C93,"")&amp;IF($A$6=$D$6,D93,"")&amp;IF($A$6=$E$6,E93,"")&amp;IF($A$6=$F$6,F93,"")&amp;IF($A$6=$G$6,G93,"")&amp;IF($A$6=$H$6,H93,"")&amp;IF($A$6=$I$6,I93,"")&amp;IF($A$6=$J$6,J93,"")&amp;IF($A$6=$K$6,K93,"")&amp;IF($A$6=$L$6,L93,"")</f>
        <v>Otros (para excluir en el balance energético isla)</v>
      </c>
      <c r="B93" s="57" t="s">
        <v>741</v>
      </c>
      <c r="C93" s="57" t="s">
        <v>742</v>
      </c>
      <c r="D93" s="57" t="s">
        <v>743</v>
      </c>
      <c r="E93" s="57" t="s">
        <v>744</v>
      </c>
      <c r="F93" s="57" t="s">
        <v>745</v>
      </c>
      <c r="G93" s="57" t="s">
        <v>746</v>
      </c>
      <c r="H93" s="57" t="s">
        <v>747</v>
      </c>
      <c r="I93" s="57" t="s">
        <v>748</v>
      </c>
      <c r="J93" s="57" t="s">
        <v>749</v>
      </c>
      <c r="K93" s="57"/>
      <c r="L93" s="57"/>
    </row>
    <row r="94" s="51" customFormat="true" ht="12" hidden="false" customHeight="false" outlineLevel="0" collapsed="false">
      <c r="A94" s="53" t="str">
        <f aca="false">IF($A$6=$B$6,B94,"")&amp;IF($A$6=$C$6,C94,"")&amp;IF($A$6=$D$6,D94,"")&amp;IF($A$6=$E$6,E94,"")&amp;IF($A$6=$F$6,F94,"")&amp;IF($A$6=$G$6,G94,"")&amp;IF($A$6=$H$6,H94,"")&amp;IF($A$6=$I$6,I94,"")&amp;IF($A$6=$J$6,J94,"")&amp;IF($A$6=$K$6,K94,"")&amp;IF($A$6=$L$6,L94,"")</f>
        <v>ENERGÍA PARA EL USO FINAL</v>
      </c>
      <c r="B94" s="50" t="s">
        <v>750</v>
      </c>
      <c r="C94" s="50" t="s">
        <v>751</v>
      </c>
      <c r="D94" s="50" t="s">
        <v>752</v>
      </c>
      <c r="E94" s="50" t="s">
        <v>753</v>
      </c>
      <c r="F94" s="50" t="s">
        <v>754</v>
      </c>
      <c r="G94" s="50" t="s">
        <v>755</v>
      </c>
      <c r="H94" s="50" t="s">
        <v>756</v>
      </c>
      <c r="I94" s="50" t="s">
        <v>757</v>
      </c>
      <c r="J94" s="50" t="s">
        <v>758</v>
      </c>
      <c r="K94" s="50"/>
      <c r="L94" s="50"/>
    </row>
    <row r="95" s="51" customFormat="true" ht="12" hidden="false" customHeight="false" outlineLevel="0" collapsed="false">
      <c r="A95" s="53" t="str">
        <f aca="false">IF($A$6=$B$6,B95,"")&amp;IF($A$6=$C$6,C95,"")&amp;IF($A$6=$D$6,D95,"")&amp;IF($A$6=$E$6,E95,"")&amp;IF($A$6=$F$6,F95,"")&amp;IF($A$6=$G$6,G95,"")&amp;IF($A$6=$H$6,H95,"")&amp;IF($A$6=$I$6,I95,"")&amp;IF($A$6=$J$6,J95,"")&amp;IF($A$6=$K$6,K95,"")&amp;IF($A$6=$L$6,L95,"")</f>
        <v>Servicios centralizados de energía</v>
      </c>
      <c r="B95" s="50" t="s">
        <v>759</v>
      </c>
      <c r="C95" s="50" t="s">
        <v>760</v>
      </c>
      <c r="D95" s="50" t="s">
        <v>761</v>
      </c>
      <c r="E95" s="50" t="s">
        <v>762</v>
      </c>
      <c r="F95" s="50" t="s">
        <v>763</v>
      </c>
      <c r="G95" s="50" t="s">
        <v>764</v>
      </c>
      <c r="H95" s="50" t="s">
        <v>765</v>
      </c>
      <c r="I95" s="50" t="s">
        <v>766</v>
      </c>
      <c r="J95" s="50" t="s">
        <v>767</v>
      </c>
      <c r="K95" s="50"/>
      <c r="L95" s="50"/>
    </row>
    <row r="96" s="51" customFormat="true" ht="12" hidden="false" customHeight="false" outlineLevel="0" collapsed="false">
      <c r="A96" s="53" t="str">
        <f aca="false">IF($A$6=$B$6,B96,"")&amp;IF($A$6=$C$6,C96,"")&amp;IF($A$6=$D$6,D96,"")&amp;IF($A$6=$E$6,E96,"")&amp;IF($A$6=$F$6,F96,"")&amp;IF($A$6=$G$6,G96,"")&amp;IF($A$6=$H$6,H96,"")&amp;IF($A$6=$I$6,I96,"")&amp;IF($A$6=$J$6,J96,"")&amp;IF($A$6=$K$6,K96,"")&amp;IF($A$6=$L$6,L96,"")</f>
        <v>La electricidad de la red pública</v>
      </c>
      <c r="B96" s="50" t="s">
        <v>768</v>
      </c>
      <c r="C96" s="50" t="s">
        <v>769</v>
      </c>
      <c r="D96" s="50" t="s">
        <v>770</v>
      </c>
      <c r="E96" s="50" t="s">
        <v>771</v>
      </c>
      <c r="F96" s="50" t="s">
        <v>772</v>
      </c>
      <c r="G96" s="50" t="s">
        <v>773</v>
      </c>
      <c r="H96" s="50" t="s">
        <v>774</v>
      </c>
      <c r="I96" s="50" t="s">
        <v>775</v>
      </c>
      <c r="J96" s="50" t="s">
        <v>776</v>
      </c>
      <c r="K96" s="50"/>
      <c r="L96" s="50"/>
    </row>
    <row r="97" s="51" customFormat="true" ht="12" hidden="false" customHeight="false" outlineLevel="0" collapsed="false">
      <c r="A97" s="53" t="str">
        <f aca="false">IF($A$6=$B$6,B97,"")&amp;IF($A$6=$C$6,C97,"")&amp;IF($A$6=$D$6,D97,"")&amp;IF($A$6=$E$6,E97,"")&amp;IF($A$6=$F$6,F97,"")&amp;IF($A$6=$G$6,G97,"")&amp;IF($A$6=$H$6,H97,"")&amp;IF($A$6=$I$6,I97,"")&amp;IF($A$6=$J$6,J97,"")&amp;IF($A$6=$K$6,K97,"")&amp;IF($A$6=$L$6,L97,"")</f>
        <v>El calor de la calefacción urbana</v>
      </c>
      <c r="B97" s="50" t="s">
        <v>777</v>
      </c>
      <c r="C97" s="50" t="s">
        <v>778</v>
      </c>
      <c r="D97" s="50" t="s">
        <v>779</v>
      </c>
      <c r="E97" s="50" t="s">
        <v>780</v>
      </c>
      <c r="F97" s="50" t="s">
        <v>781</v>
      </c>
      <c r="G97" s="50" t="s">
        <v>782</v>
      </c>
      <c r="H97" s="50" t="s">
        <v>783</v>
      </c>
      <c r="I97" s="50" t="s">
        <v>784</v>
      </c>
      <c r="J97" s="50" t="s">
        <v>785</v>
      </c>
      <c r="K97" s="50"/>
      <c r="L97" s="50"/>
    </row>
    <row r="98" s="51" customFormat="true" ht="12" hidden="false" customHeight="false" outlineLevel="0" collapsed="false">
      <c r="A98" s="49" t="str">
        <f aca="false">IF($A$6=$B$6,B98,"")&amp;IF($A$6=$C$6,C98,"")&amp;IF($A$6=$D$6,D98,"")&amp;IF($A$6=$E$6,E98,"")&amp;IF($A$6=$F$6,F98,"")&amp;IF($A$6=$G$6,G98,"")&amp;IF($A$6=$H$6,H98,"")&amp;IF($A$6=$I$6,I98,"")&amp;IF($A$6=$J$6,J98,"")&amp;IF($A$6=$K$6,K98,"")&amp;IF($A$6=$L$6,L98,"")</f>
        <v>Frío del distrito de refrigeración</v>
      </c>
      <c r="B98" s="50" t="s">
        <v>786</v>
      </c>
      <c r="C98" s="50" t="s">
        <v>787</v>
      </c>
      <c r="D98" s="50" t="s">
        <v>788</v>
      </c>
      <c r="E98" s="50" t="s">
        <v>789</v>
      </c>
      <c r="F98" s="50" t="s">
        <v>790</v>
      </c>
      <c r="G98" s="50" t="s">
        <v>791</v>
      </c>
      <c r="H98" s="50" t="s">
        <v>792</v>
      </c>
      <c r="I98" s="50" t="s">
        <v>793</v>
      </c>
      <c r="J98" s="50" t="s">
        <v>794</v>
      </c>
      <c r="K98" s="50"/>
      <c r="L98" s="50"/>
    </row>
    <row r="99" s="51" customFormat="true" ht="12" hidden="false" customHeight="false" outlineLevel="0" collapsed="false">
      <c r="A99" s="49" t="str">
        <f aca="false">IF($A$6=$B$6,B99,"")&amp;IF($A$6=$C$6,C99,"")&amp;IF($A$6=$D$6,D99,"")&amp;IF($A$6=$E$6,E99,"")&amp;IF($A$6=$F$6,F99,"")&amp;IF($A$6=$G$6,G99,"")&amp;IF($A$6=$H$6,H99,"")&amp;IF($A$6=$I$6,I99,"")&amp;IF($A$6=$J$6,J99,"")&amp;IF($A$6=$K$6,K99,"")&amp;IF($A$6=$L$6,L99,"")</f>
        <v>Los combustibles fósiles</v>
      </c>
      <c r="B99" s="50" t="s">
        <v>795</v>
      </c>
      <c r="C99" s="50" t="s">
        <v>796</v>
      </c>
      <c r="D99" s="50" t="s">
        <v>797</v>
      </c>
      <c r="E99" s="50" t="s">
        <v>798</v>
      </c>
      <c r="F99" s="50" t="s">
        <v>799</v>
      </c>
      <c r="G99" s="50" t="s">
        <v>800</v>
      </c>
      <c r="H99" s="50" t="s">
        <v>801</v>
      </c>
      <c r="I99" s="50" t="s">
        <v>802</v>
      </c>
      <c r="J99" s="50" t="s">
        <v>803</v>
      </c>
      <c r="K99" s="50"/>
      <c r="L99" s="50"/>
    </row>
    <row r="100" s="51" customFormat="true" ht="12" hidden="false" customHeight="false" outlineLevel="0" collapsed="false">
      <c r="A100" s="49" t="str">
        <f aca="false">IF($A$6=$B$6,B100,"")&amp;IF($A$6=$C$6,C100,"")&amp;IF($A$6=$D$6,D100,"")&amp;IF($A$6=$E$6,E100,"")&amp;IF($A$6=$F$6,F100,"")&amp;IF($A$6=$G$6,G100,"")&amp;IF($A$6=$H$6,H100,"")&amp;IF($A$6=$I$6,I100,"")&amp;IF($A$6=$J$6,J100,"")&amp;IF($A$6=$K$6,K100,"")&amp;IF($A$6=$L$6,L100,"")</f>
        <v>Fueloil</v>
      </c>
      <c r="B100" s="57" t="s">
        <v>804</v>
      </c>
      <c r="C100" s="57" t="s">
        <v>805</v>
      </c>
      <c r="D100" s="57" t="s">
        <v>804</v>
      </c>
      <c r="E100" s="57" t="s">
        <v>806</v>
      </c>
      <c r="F100" s="57" t="s">
        <v>807</v>
      </c>
      <c r="G100" s="57" t="s">
        <v>808</v>
      </c>
      <c r="H100" s="57" t="s">
        <v>809</v>
      </c>
      <c r="I100" s="57" t="s">
        <v>810</v>
      </c>
      <c r="J100" s="57" t="s">
        <v>811</v>
      </c>
      <c r="K100" s="57"/>
      <c r="L100" s="57"/>
    </row>
    <row r="101" s="51" customFormat="true" ht="12" hidden="false" customHeight="false" outlineLevel="0" collapsed="false">
      <c r="A101" s="49" t="str">
        <f aca="false">IF($A$6=$B$6,B101,"")&amp;IF($A$6=$C$6,C101,"")&amp;IF($A$6=$D$6,D101,"")&amp;IF($A$6=$E$6,E101,"")&amp;IF($A$6=$F$6,F101,"")&amp;IF($A$6=$G$6,G101,"")&amp;IF($A$6=$H$6,H101,"")&amp;IF($A$6=$I$6,I101,"")&amp;IF($A$6=$J$6,J101,"")&amp;IF($A$6=$K$6,K101,"")&amp;IF($A$6=$L$6,L101,"")</f>
        <v>Diesel</v>
      </c>
      <c r="B101" s="57" t="s">
        <v>812</v>
      </c>
      <c r="C101" s="57" t="s">
        <v>813</v>
      </c>
      <c r="D101" s="57" t="s">
        <v>812</v>
      </c>
      <c r="E101" s="57" t="s">
        <v>814</v>
      </c>
      <c r="F101" s="57" t="s">
        <v>815</v>
      </c>
      <c r="G101" s="57" t="s">
        <v>812</v>
      </c>
      <c r="H101" s="57" t="s">
        <v>812</v>
      </c>
      <c r="I101" s="57" t="s">
        <v>812</v>
      </c>
      <c r="J101" s="57" t="s">
        <v>816</v>
      </c>
      <c r="K101" s="57"/>
      <c r="L101" s="57"/>
    </row>
    <row r="102" s="51" customFormat="true" ht="12" hidden="false" customHeight="false" outlineLevel="0" collapsed="false">
      <c r="A102" s="49" t="str">
        <f aca="false">IF($A$6=$B$6,B102,"")&amp;IF($A$6=$C$6,C102,"")&amp;IF($A$6=$D$6,D102,"")&amp;IF($A$6=$E$6,E102,"")&amp;IF($A$6=$F$6,F102,"")&amp;IF($A$6=$G$6,G102,"")&amp;IF($A$6=$H$6,H102,"")&amp;IF($A$6=$I$6,I102,"")&amp;IF($A$6=$J$6,J102,"")&amp;IF($A$6=$K$6,K102,"")&amp;IF($A$6=$L$6,L102,"")</f>
        <v>Gasolina</v>
      </c>
      <c r="B102" s="57" t="s">
        <v>817</v>
      </c>
      <c r="C102" s="57" t="s">
        <v>818</v>
      </c>
      <c r="D102" s="57" t="s">
        <v>818</v>
      </c>
      <c r="E102" s="57" t="s">
        <v>819</v>
      </c>
      <c r="F102" s="57" t="s">
        <v>820</v>
      </c>
      <c r="G102" s="57" t="s">
        <v>821</v>
      </c>
      <c r="H102" s="57" t="s">
        <v>822</v>
      </c>
      <c r="I102" s="57" t="s">
        <v>823</v>
      </c>
      <c r="J102" s="57" t="s">
        <v>824</v>
      </c>
      <c r="K102" s="57"/>
      <c r="L102" s="57"/>
    </row>
    <row r="103" s="51" customFormat="true" ht="12" hidden="false" customHeight="false" outlineLevel="0" collapsed="false">
      <c r="A103" s="49" t="str">
        <f aca="false">IF($A$6=$B$6,B103,"")&amp;IF($A$6=$C$6,C103,"")&amp;IF($A$6=$D$6,D103,"")&amp;IF($A$6=$E$6,E103,"")&amp;IF($A$6=$F$6,F103,"")&amp;IF($A$6=$G$6,G103,"")&amp;IF($A$6=$H$6,H103,"")&amp;IF($A$6=$I$6,I103,"")&amp;IF($A$6=$J$6,J103,"")&amp;IF($A$6=$K$6,K103,"")&amp;IF($A$6=$L$6,L103,"")</f>
        <v>GLP</v>
      </c>
      <c r="B103" s="57" t="s">
        <v>825</v>
      </c>
      <c r="C103" s="57" t="s">
        <v>826</v>
      </c>
      <c r="D103" s="57" t="s">
        <v>827</v>
      </c>
      <c r="E103" s="57" t="s">
        <v>826</v>
      </c>
      <c r="F103" s="57" t="s">
        <v>828</v>
      </c>
      <c r="G103" s="57" t="s">
        <v>825</v>
      </c>
      <c r="H103" s="57" t="s">
        <v>825</v>
      </c>
      <c r="I103" s="57" t="s">
        <v>826</v>
      </c>
      <c r="J103" s="57" t="s">
        <v>829</v>
      </c>
      <c r="K103" s="57"/>
      <c r="L103" s="57"/>
    </row>
    <row r="104" s="51" customFormat="true" ht="12" hidden="false" customHeight="false" outlineLevel="0" collapsed="false">
      <c r="A104" s="49" t="str">
        <f aca="false">IF($A$6=$B$6,B104,"")&amp;IF($A$6=$C$6,C104,"")&amp;IF($A$6=$D$6,D104,"")&amp;IF($A$6=$E$6,E104,"")&amp;IF($A$6=$F$6,F104,"")&amp;IF($A$6=$G$6,G104,"")&amp;IF($A$6=$H$6,H104,"")&amp;IF($A$6=$I$6,I104,"")&amp;IF($A$6=$J$6,J104,"")&amp;IF($A$6=$K$6,K104,"")&amp;IF($A$6=$L$6,L104,"")</f>
        <v>Gas natural</v>
      </c>
      <c r="B104" s="57" t="s">
        <v>830</v>
      </c>
      <c r="C104" s="57" t="s">
        <v>831</v>
      </c>
      <c r="D104" s="57" t="s">
        <v>832</v>
      </c>
      <c r="E104" s="57" t="s">
        <v>833</v>
      </c>
      <c r="F104" s="57" t="s">
        <v>834</v>
      </c>
      <c r="G104" s="57" t="s">
        <v>835</v>
      </c>
      <c r="H104" s="57" t="s">
        <v>835</v>
      </c>
      <c r="I104" s="57" t="s">
        <v>836</v>
      </c>
      <c r="J104" s="57" t="s">
        <v>837</v>
      </c>
      <c r="K104" s="57"/>
      <c r="L104" s="57"/>
    </row>
    <row r="105" s="51" customFormat="true" ht="12" hidden="false" customHeight="false" outlineLevel="0" collapsed="false">
      <c r="A105" s="49" t="str">
        <f aca="false">IF($A$6=$B$6,B105,"")&amp;IF($A$6=$C$6,C105,"")&amp;IF($A$6=$D$6,D105,"")&amp;IF($A$6=$E$6,E105,"")&amp;IF($A$6=$F$6,F105,"")&amp;IF($A$6=$G$6,G105,"")&amp;IF($A$6=$H$6,H105,"")&amp;IF($A$6=$I$6,I105,"")&amp;IF($A$6=$J$6,J105,"")&amp;IF($A$6=$K$6,K105,"")&amp;IF($A$6=$L$6,L105,"")</f>
        <v>Carbón</v>
      </c>
      <c r="B105" s="57" t="s">
        <v>838</v>
      </c>
      <c r="C105" s="57" t="s">
        <v>839</v>
      </c>
      <c r="D105" s="57" t="s">
        <v>840</v>
      </c>
      <c r="E105" s="57" t="s">
        <v>841</v>
      </c>
      <c r="F105" s="57" t="s">
        <v>842</v>
      </c>
      <c r="G105" s="57" t="s">
        <v>843</v>
      </c>
      <c r="H105" s="57" t="s">
        <v>844</v>
      </c>
      <c r="I105" s="57" t="s">
        <v>845</v>
      </c>
      <c r="J105" s="57" t="s">
        <v>846</v>
      </c>
      <c r="K105" s="57"/>
      <c r="L105" s="57"/>
    </row>
    <row r="106" s="51" customFormat="true" ht="36" hidden="false" customHeight="false" outlineLevel="0" collapsed="false">
      <c r="A106" s="49" t="str">
        <f aca="false">IF($A$6=$B$6,B106,"")&amp;IF($A$6=$C$6,C106,"")&amp;IF($A$6=$D$6,D106,"")&amp;IF($A$6=$E$6,E106,"")&amp;IF($A$6=$F$6,F106,"")&amp;IF($A$6=$G$6,G106,"")&amp;IF($A$6=$H$6,H106,"")&amp;IF($A$6=$I$6,I106,"")&amp;IF($A$6=$J$6,J106,"")&amp;IF($A$6=$K$6,K106,"")&amp;IF($A$6=$L$6,L106,"")</f>
        <v>Fuentes de energía renovables (excluyendo electricidad y calor vendidos a redes públicas)</v>
      </c>
      <c r="B106" s="58" t="s">
        <v>847</v>
      </c>
      <c r="C106" s="58" t="s">
        <v>848</v>
      </c>
      <c r="D106" s="58" t="s">
        <v>849</v>
      </c>
      <c r="E106" s="58" t="s">
        <v>850</v>
      </c>
      <c r="F106" s="58" t="s">
        <v>851</v>
      </c>
      <c r="G106" s="58" t="s">
        <v>852</v>
      </c>
      <c r="H106" s="58" t="s">
        <v>853</v>
      </c>
      <c r="I106" s="58" t="s">
        <v>854</v>
      </c>
      <c r="J106" s="58" t="s">
        <v>855</v>
      </c>
      <c r="K106" s="58"/>
      <c r="L106" s="58"/>
    </row>
    <row r="107" s="51" customFormat="true" ht="24" hidden="false" customHeight="false" outlineLevel="0" collapsed="false">
      <c r="A107" s="49" t="str">
        <f aca="false">IF($A$6=$B$6,B107,"")&amp;IF($A$6=$C$6,C107,"")&amp;IF($A$6=$D$6,D107,"")&amp;IF($A$6=$E$6,E107,"")&amp;IF($A$6=$F$6,F107,"")&amp;IF($A$6=$G$6,G107,"")&amp;IF($A$6=$H$6,H107,"")&amp;IF($A$6=$I$6,I107,"")&amp;IF($A$6=$J$6,J107,"")&amp;IF($A$6=$K$6,K107,"")&amp;IF($A$6=$L$6,L107,"")</f>
        <v>Las fuentes renovables de energía (de los sistemas conectados a redes públicas)</v>
      </c>
      <c r="B107" s="58" t="s">
        <v>856</v>
      </c>
      <c r="C107" s="58" t="s">
        <v>857</v>
      </c>
      <c r="D107" s="58" t="s">
        <v>858</v>
      </c>
      <c r="E107" s="58" t="s">
        <v>859</v>
      </c>
      <c r="F107" s="58" t="s">
        <v>860</v>
      </c>
      <c r="G107" s="58" t="s">
        <v>861</v>
      </c>
      <c r="H107" s="58" t="s">
        <v>862</v>
      </c>
      <c r="I107" s="58" t="s">
        <v>863</v>
      </c>
      <c r="J107" s="58" t="s">
        <v>864</v>
      </c>
      <c r="K107" s="58"/>
      <c r="L107" s="58"/>
    </row>
    <row r="108" s="51" customFormat="true" ht="12" hidden="false" customHeight="false" outlineLevel="0" collapsed="false">
      <c r="A108" s="49" t="str">
        <f aca="false">IF($A$6=$B$6,B108,"")&amp;IF($A$6=$C$6,C108,"")&amp;IF($A$6=$D$6,D108,"")&amp;IF($A$6=$E$6,E108,"")&amp;IF($A$6=$F$6,F108,"")&amp;IF($A$6=$G$6,G108,"")&amp;IF($A$6=$H$6,H108,"")&amp;IF($A$6=$I$6,I108,"")&amp;IF($A$6=$J$6,J108,"")&amp;IF($A$6=$K$6,K108,"")&amp;IF($A$6=$L$6,L108,"")</f>
        <v>Fuentes de energía renovables</v>
      </c>
      <c r="B108" s="50" t="s">
        <v>865</v>
      </c>
      <c r="C108" s="50" t="s">
        <v>866</v>
      </c>
      <c r="D108" s="50" t="s">
        <v>867</v>
      </c>
      <c r="E108" s="50" t="s">
        <v>868</v>
      </c>
      <c r="F108" s="50" t="s">
        <v>869</v>
      </c>
      <c r="G108" s="50" t="s">
        <v>870</v>
      </c>
      <c r="H108" s="50" t="s">
        <v>871</v>
      </c>
      <c r="I108" s="50" t="s">
        <v>872</v>
      </c>
      <c r="J108" s="50" t="s">
        <v>873</v>
      </c>
      <c r="K108" s="50"/>
      <c r="L108" s="50"/>
    </row>
    <row r="109" s="51" customFormat="true" ht="12" hidden="false" customHeight="false" outlineLevel="0" collapsed="false">
      <c r="A109" s="49" t="str">
        <f aca="false">IF($A$6=$B$6,B109,"")&amp;IF($A$6=$C$6,C109,"")&amp;IF($A$6=$D$6,D109,"")&amp;IF($A$6=$E$6,E109,"")&amp;IF($A$6=$F$6,F109,"")&amp;IF($A$6=$G$6,G109,"")&amp;IF($A$6=$H$6,H109,"")&amp;IF($A$6=$I$6,I109,"")&amp;IF($A$6=$J$6,J109,"")&amp;IF($A$6=$K$6,K109,"")&amp;IF($A$6=$L$6,L109,"")</f>
        <v>Hidráulica</v>
      </c>
      <c r="B109" s="57" t="s">
        <v>874</v>
      </c>
      <c r="C109" s="57" t="s">
        <v>875</v>
      </c>
      <c r="D109" s="57" t="s">
        <v>876</v>
      </c>
      <c r="E109" s="57" t="s">
        <v>877</v>
      </c>
      <c r="F109" s="57" t="s">
        <v>878</v>
      </c>
      <c r="G109" s="57" t="s">
        <v>879</v>
      </c>
      <c r="H109" s="57" t="s">
        <v>874</v>
      </c>
      <c r="I109" s="57" t="s">
        <v>880</v>
      </c>
      <c r="J109" s="57" t="s">
        <v>881</v>
      </c>
      <c r="K109" s="57"/>
      <c r="L109" s="57"/>
    </row>
    <row r="110" s="51" customFormat="true" ht="12" hidden="false" customHeight="false" outlineLevel="0" collapsed="false">
      <c r="A110" s="49" t="str">
        <f aca="false">IF($A$6=$B$6,B110,"")&amp;IF($A$6=$C$6,C110,"")&amp;IF($A$6=$D$6,D110,"")&amp;IF($A$6=$E$6,E110,"")&amp;IF($A$6=$F$6,F110,"")&amp;IF($A$6=$G$6,G110,"")&amp;IF($A$6=$H$6,H110,"")&amp;IF($A$6=$I$6,I110,"")&amp;IF($A$6=$J$6,J110,"")&amp;IF($A$6=$K$6,K110,"")&amp;IF($A$6=$L$6,L110,"")</f>
        <v>Viento</v>
      </c>
      <c r="B110" s="57" t="s">
        <v>882</v>
      </c>
      <c r="C110" s="57" t="s">
        <v>883</v>
      </c>
      <c r="D110" s="57" t="s">
        <v>884</v>
      </c>
      <c r="E110" s="57" t="s">
        <v>885</v>
      </c>
      <c r="F110" s="57" t="s">
        <v>886</v>
      </c>
      <c r="G110" s="57" t="s">
        <v>887</v>
      </c>
      <c r="H110" s="57" t="s">
        <v>888</v>
      </c>
      <c r="I110" s="57" t="s">
        <v>889</v>
      </c>
      <c r="J110" s="57" t="s">
        <v>890</v>
      </c>
      <c r="K110" s="57"/>
      <c r="L110" s="57"/>
    </row>
    <row r="111" s="51" customFormat="true" ht="12" hidden="false" customHeight="false" outlineLevel="0" collapsed="false">
      <c r="A111" s="49" t="str">
        <f aca="false">IF($A$6=$B$6,B111,"")&amp;IF($A$6=$C$6,C111,"")&amp;IF($A$6=$D$6,D111,"")&amp;IF($A$6=$E$6,E111,"")&amp;IF($A$6=$F$6,F111,"")&amp;IF($A$6=$G$6,G111,"")&amp;IF($A$6=$H$6,H111,"")&amp;IF($A$6=$I$6,I111,"")&amp;IF($A$6=$J$6,J111,"")&amp;IF($A$6=$K$6,K111,"")&amp;IF($A$6=$L$6,L111,"")</f>
        <v>Solar</v>
      </c>
      <c r="B111" s="57" t="s">
        <v>891</v>
      </c>
      <c r="C111" s="57" t="s">
        <v>891</v>
      </c>
      <c r="D111" s="57" t="s">
        <v>891</v>
      </c>
      <c r="E111" s="57" t="s">
        <v>892</v>
      </c>
      <c r="F111" s="57" t="s">
        <v>893</v>
      </c>
      <c r="G111" s="57" t="s">
        <v>894</v>
      </c>
      <c r="H111" s="57" t="s">
        <v>895</v>
      </c>
      <c r="I111" s="57" t="s">
        <v>896</v>
      </c>
      <c r="J111" s="57" t="s">
        <v>897</v>
      </c>
      <c r="K111" s="57"/>
      <c r="L111" s="57"/>
    </row>
    <row r="112" s="51" customFormat="true" ht="12" hidden="false" customHeight="false" outlineLevel="0" collapsed="false">
      <c r="A112" s="49" t="str">
        <f aca="false">IF($A$6=$B$6,B112,"")&amp;IF($A$6=$C$6,C112,"")&amp;IF($A$6=$D$6,D112,"")&amp;IF($A$6=$E$6,E112,"")&amp;IF($A$6=$F$6,F112,"")&amp;IF($A$6=$G$6,G112,"")&amp;IF($A$6=$H$6,H112,"")&amp;IF($A$6=$I$6,I112,"")&amp;IF($A$6=$J$6,J112,"")&amp;IF($A$6=$K$6,K112,"")&amp;IF($A$6=$L$6,L112,"")</f>
        <v>Geotérmica</v>
      </c>
      <c r="B112" s="57" t="s">
        <v>898</v>
      </c>
      <c r="C112" s="57" t="s">
        <v>899</v>
      </c>
      <c r="D112" s="57" t="s">
        <v>899</v>
      </c>
      <c r="E112" s="57" t="s">
        <v>900</v>
      </c>
      <c r="F112" s="57" t="s">
        <v>901</v>
      </c>
      <c r="G112" s="57" t="s">
        <v>902</v>
      </c>
      <c r="H112" s="57" t="s">
        <v>903</v>
      </c>
      <c r="I112" s="57" t="s">
        <v>904</v>
      </c>
      <c r="J112" s="57" t="s">
        <v>905</v>
      </c>
      <c r="K112" s="57"/>
      <c r="L112" s="57"/>
    </row>
    <row r="113" s="51" customFormat="true" ht="12" hidden="false" customHeight="false" outlineLevel="0" collapsed="false">
      <c r="A113" s="49" t="str">
        <f aca="false">IF($A$6=$B$6,B113,"")&amp;IF($A$6=$C$6,C113,"")&amp;IF($A$6=$D$6,D113,"")&amp;IF($A$6=$E$6,E113,"")&amp;IF($A$6=$F$6,F113,"")&amp;IF($A$6=$G$6,G113,"")&amp;IF($A$6=$H$6,H113,"")&amp;IF($A$6=$I$6,I113,"")&amp;IF($A$6=$J$6,J113,"")&amp;IF($A$6=$K$6,K113,"")&amp;IF($A$6=$L$6,L113,"")</f>
        <v>Marina</v>
      </c>
      <c r="B113" s="57" t="s">
        <v>906</v>
      </c>
      <c r="C113" s="57" t="s">
        <v>907</v>
      </c>
      <c r="D113" s="57" t="s">
        <v>908</v>
      </c>
      <c r="E113" s="57" t="s">
        <v>909</v>
      </c>
      <c r="F113" s="57" t="s">
        <v>910</v>
      </c>
      <c r="G113" s="57" t="s">
        <v>911</v>
      </c>
      <c r="H113" s="57" t="s">
        <v>912</v>
      </c>
      <c r="I113" s="57" t="s">
        <v>913</v>
      </c>
      <c r="J113" s="57" t="s">
        <v>914</v>
      </c>
      <c r="K113" s="57"/>
      <c r="L113" s="57"/>
    </row>
    <row r="114" s="51" customFormat="true" ht="12" hidden="false" customHeight="false" outlineLevel="0" collapsed="false">
      <c r="A114" s="49" t="str">
        <f aca="false">IF($A$6=$B$6,B114,"")&amp;IF($A$6=$C$6,C114,"")&amp;IF($A$6=$D$6,D114,"")&amp;IF($A$6=$E$6,E114,"")&amp;IF($A$6=$F$6,F114,"")&amp;IF($A$6=$G$6,G114,"")&amp;IF($A$6=$H$6,H114,"")&amp;IF($A$6=$I$6,I114,"")&amp;IF($A$6=$J$6,J114,"")&amp;IF($A$6=$K$6,K114,"")&amp;IF($A$6=$L$6,L114,"")</f>
        <v>Biomasa</v>
      </c>
      <c r="B114" s="57" t="s">
        <v>915</v>
      </c>
      <c r="C114" s="57" t="s">
        <v>916</v>
      </c>
      <c r="D114" s="57" t="s">
        <v>917</v>
      </c>
      <c r="E114" s="57" t="s">
        <v>918</v>
      </c>
      <c r="F114" s="57" t="s">
        <v>919</v>
      </c>
      <c r="G114" s="57" t="s">
        <v>916</v>
      </c>
      <c r="H114" s="57" t="s">
        <v>918</v>
      </c>
      <c r="I114" s="57" t="s">
        <v>916</v>
      </c>
      <c r="J114" s="57" t="s">
        <v>915</v>
      </c>
      <c r="K114" s="57"/>
      <c r="L114" s="57"/>
    </row>
    <row r="115" s="51" customFormat="true" ht="12" hidden="false" customHeight="false" outlineLevel="0" collapsed="false">
      <c r="A115" s="49" t="str">
        <f aca="false">IF($A$6=$B$6,B115,"")&amp;IF($A$6=$C$6,C115,"")&amp;IF($A$6=$D$6,D115,"")&amp;IF($A$6=$E$6,E115,"")&amp;IF($A$6=$F$6,F115,"")&amp;IF($A$6=$G$6,G115,"")&amp;IF($A$6=$H$6,H115,"")&amp;IF($A$6=$I$6,I115,"")&amp;IF($A$6=$J$6,J115,"")&amp;IF($A$6=$K$6,K115,"")&amp;IF($A$6=$L$6,L115,"")</f>
        <v>Residuales urbanas</v>
      </c>
      <c r="B115" s="57" t="s">
        <v>920</v>
      </c>
      <c r="C115" s="57" t="s">
        <v>921</v>
      </c>
      <c r="D115" s="57" t="s">
        <v>922</v>
      </c>
      <c r="E115" s="57" t="s">
        <v>923</v>
      </c>
      <c r="F115" s="57" t="s">
        <v>924</v>
      </c>
      <c r="G115" s="57" t="s">
        <v>925</v>
      </c>
      <c r="H115" s="57" t="s">
        <v>926</v>
      </c>
      <c r="I115" s="57" t="s">
        <v>927</v>
      </c>
      <c r="J115" s="57" t="s">
        <v>928</v>
      </c>
      <c r="K115" s="57"/>
      <c r="L115" s="57"/>
    </row>
    <row r="116" s="51" customFormat="true" ht="12" hidden="false" customHeight="false" outlineLevel="0" collapsed="false">
      <c r="A116" s="49" t="str">
        <f aca="false">IF($A$6=$B$6,B116,"")&amp;IF($A$6=$C$6,C116,"")&amp;IF($A$6=$D$6,D116,"")&amp;IF($A$6=$E$6,E116,"")&amp;IF($A$6=$F$6,F116,"")&amp;IF($A$6=$G$6,G116,"")&amp;IF($A$6=$H$6,H116,"")&amp;IF($A$6=$I$6,I116,"")&amp;IF($A$6=$J$6,J116,"")&amp;IF($A$6=$K$6,K116,"")&amp;IF($A$6=$L$6,L116,"")</f>
        <v>Recuperación de energía</v>
      </c>
      <c r="B116" s="57" t="s">
        <v>929</v>
      </c>
      <c r="C116" s="57" t="s">
        <v>930</v>
      </c>
      <c r="D116" s="57" t="s">
        <v>931</v>
      </c>
      <c r="E116" s="57" t="s">
        <v>932</v>
      </c>
      <c r="F116" s="57" t="s">
        <v>933</v>
      </c>
      <c r="G116" s="57" t="s">
        <v>934</v>
      </c>
      <c r="H116" s="57" t="s">
        <v>935</v>
      </c>
      <c r="I116" s="57" t="s">
        <v>936</v>
      </c>
      <c r="J116" s="57" t="s">
        <v>937</v>
      </c>
      <c r="K116" s="57"/>
      <c r="L116" s="57"/>
    </row>
    <row r="117" s="51" customFormat="true" ht="12" hidden="false" customHeight="false" outlineLevel="0" collapsed="false">
      <c r="A117" s="49" t="str">
        <f aca="false">IF($A$6=$B$6,B117,"")&amp;IF($A$6=$C$6,C117,"")&amp;IF($A$6=$D$6,D117,"")&amp;IF($A$6=$E$6,E117,"")&amp;IF($A$6=$F$6,F117,"")&amp;IF($A$6=$G$6,G117,"")&amp;IF($A$6=$H$6,H117,"")&amp;IF($A$6=$I$6,I117,"")&amp;IF($A$6=$J$6,J117,"")&amp;IF($A$6=$K$6,K117,"")&amp;IF($A$6=$L$6,L117,"")</f>
        <v>Total parcial</v>
      </c>
      <c r="B117" s="50" t="s">
        <v>938</v>
      </c>
      <c r="C117" s="50" t="s">
        <v>938</v>
      </c>
      <c r="D117" s="50" t="s">
        <v>939</v>
      </c>
      <c r="E117" s="50" t="s">
        <v>940</v>
      </c>
      <c r="F117" s="50" t="s">
        <v>941</v>
      </c>
      <c r="G117" s="50" t="s">
        <v>942</v>
      </c>
      <c r="H117" s="50" t="s">
        <v>943</v>
      </c>
      <c r="I117" s="50" t="s">
        <v>944</v>
      </c>
      <c r="J117" s="50" t="s">
        <v>945</v>
      </c>
      <c r="K117" s="50"/>
      <c r="L117" s="50"/>
    </row>
    <row r="118" s="51" customFormat="true" ht="12" hidden="false" customHeight="false" outlineLevel="0" collapsed="false">
      <c r="A118" s="49" t="str">
        <f aca="false">IF($A$6=$B$6,B118,"")&amp;IF($A$6=$C$6,C118,"")&amp;IF($A$6=$D$6,D118,"")&amp;IF($A$6=$E$6,E118,"")&amp;IF($A$6=$F$6,F118,"")&amp;IF($A$6=$G$6,G118,"")&amp;IF($A$6=$H$6,H118,"")&amp;IF($A$6=$I$6,I118,"")&amp;IF($A$6=$J$6,J118,"")&amp;IF($A$6=$K$6,K118,"")&amp;IF($A$6=$L$6,L118,"")</f>
        <v>TOTAL DE MERCADO INTERIOR</v>
      </c>
      <c r="B118" s="50" t="s">
        <v>946</v>
      </c>
      <c r="C118" s="50" t="s">
        <v>947</v>
      </c>
      <c r="D118" s="50" t="s">
        <v>948</v>
      </c>
      <c r="E118" s="50" t="s">
        <v>949</v>
      </c>
      <c r="F118" s="50" t="s">
        <v>950</v>
      </c>
      <c r="G118" s="50" t="s">
        <v>951</v>
      </c>
      <c r="H118" s="50" t="s">
        <v>952</v>
      </c>
      <c r="I118" s="50" t="s">
        <v>953</v>
      </c>
      <c r="J118" s="50" t="s">
        <v>954</v>
      </c>
      <c r="K118" s="50"/>
      <c r="L118" s="50"/>
    </row>
    <row r="119" s="51" customFormat="true" ht="12" hidden="false" customHeight="false" outlineLevel="0" collapsed="false">
      <c r="A119" s="49" t="str">
        <f aca="false">IF($A$6=$B$6,B119,"")&amp;IF($A$6=$C$6,C119,"")&amp;IF($A$6=$D$6,D119,"")&amp;IF($A$6=$E$6,E119,"")&amp;IF($A$6=$F$6,F119,"")&amp;IF($A$6=$G$6,G119,"")&amp;IF($A$6=$H$6,H119,"")&amp;IF($A$6=$I$6,I119,"")&amp;IF($A$6=$J$6,J119,"")&amp;IF($A$6=$K$6,K119,"")&amp;IF($A$6=$L$6,L119,"")</f>
        <v>Total</v>
      </c>
      <c r="B119" s="50" t="s">
        <v>955</v>
      </c>
      <c r="C119" s="50" t="s">
        <v>955</v>
      </c>
      <c r="D119" s="50" t="s">
        <v>956</v>
      </c>
      <c r="E119" s="50" t="s">
        <v>955</v>
      </c>
      <c r="F119" s="50" t="s">
        <v>957</v>
      </c>
      <c r="G119" s="50" t="s">
        <v>955</v>
      </c>
      <c r="H119" s="50" t="s">
        <v>955</v>
      </c>
      <c r="I119" s="50" t="s">
        <v>958</v>
      </c>
      <c r="J119" s="50" t="s">
        <v>959</v>
      </c>
      <c r="K119" s="50"/>
      <c r="L119" s="50"/>
    </row>
    <row r="120" s="51" customFormat="true" ht="24" hidden="false" customHeight="false" outlineLevel="0" collapsed="false">
      <c r="A120" s="49" t="str">
        <f aca="false">IF($A$6=$B$6,B120,"")&amp;IF($A$6=$C$6,C120,"")&amp;IF($A$6=$D$6,D120,"")&amp;IF($A$6=$E$6,E120,"")&amp;IF($A$6=$F$6,F120,"")&amp;IF($A$6=$G$6,G120,"")&amp;IF($A$6=$H$6,H120,"")&amp;IF($A$6=$I$6,I120,"")&amp;IF($A$6=$J$6,J120,"")&amp;IF($A$6=$K$6,K120,"")&amp;IF($A$6=$L$6,L120,"")</f>
        <v>PRODUCCIÓN DE ENERGÍA SECUNDARIA Y FLUJOS DE ENERGÍA</v>
      </c>
      <c r="B120" s="50" t="s">
        <v>960</v>
      </c>
      <c r="C120" s="50" t="s">
        <v>961</v>
      </c>
      <c r="D120" s="50" t="s">
        <v>962</v>
      </c>
      <c r="E120" s="50" t="s">
        <v>963</v>
      </c>
      <c r="F120" s="50" t="s">
        <v>964</v>
      </c>
      <c r="G120" s="50" t="s">
        <v>965</v>
      </c>
      <c r="H120" s="50" t="s">
        <v>966</v>
      </c>
      <c r="I120" s="50" t="s">
        <v>967</v>
      </c>
      <c r="J120" s="50" t="s">
        <v>968</v>
      </c>
      <c r="K120" s="50"/>
      <c r="L120" s="50"/>
    </row>
    <row r="121" s="51" customFormat="true" ht="12" hidden="false" customHeight="false" outlineLevel="0" collapsed="false">
      <c r="A121" s="49" t="str">
        <f aca="false">IF($A$6=$B$6,B121,"")&amp;IF($A$6=$C$6,C121,"")&amp;IF($A$6=$D$6,D121,"")&amp;IF($A$6=$E$6,E121,"")&amp;IF($A$6=$F$6,F121,"")&amp;IF($A$6=$G$6,G121,"")&amp;IF($A$6=$H$6,H121,"")&amp;IF($A$6=$I$6,I121,"")&amp;IF($A$6=$J$6,J121,"")&amp;IF($A$6=$K$6,K121,"")&amp;IF($A$6=$L$6,L121,"")</f>
        <v>PRODUCCIÓN DEL SECTOR</v>
      </c>
      <c r="B121" s="50" t="s">
        <v>969</v>
      </c>
      <c r="C121" s="50" t="s">
        <v>970</v>
      </c>
      <c r="D121" s="50" t="s">
        <v>971</v>
      </c>
      <c r="E121" s="50" t="s">
        <v>972</v>
      </c>
      <c r="F121" s="50" t="s">
        <v>973</v>
      </c>
      <c r="G121" s="50" t="s">
        <v>974</v>
      </c>
      <c r="H121" s="50" t="s">
        <v>975</v>
      </c>
      <c r="I121" s="50" t="s">
        <v>976</v>
      </c>
      <c r="J121" s="50" t="s">
        <v>977</v>
      </c>
      <c r="K121" s="50"/>
      <c r="L121" s="50"/>
    </row>
    <row r="122" s="51" customFormat="true" ht="12" hidden="false" customHeight="false" outlineLevel="0" collapsed="false">
      <c r="A122" s="49" t="str">
        <f aca="false">IF($A$6=$B$6,B122,"")&amp;IF($A$6=$C$6,C122,"")&amp;IF($A$6=$D$6,D122,"")&amp;IF($A$6=$E$6,E122,"")&amp;IF($A$6=$F$6,F122,"")&amp;IF($A$6=$G$6,G122,"")&amp;IF($A$6=$H$6,H122,"")&amp;IF($A$6=$I$6,I122,"")&amp;IF($A$6=$J$6,J122,"")&amp;IF($A$6=$K$6,K122,"")&amp;IF($A$6=$L$6,L122,"")</f>
        <v>FUENTE DE ENERGÍA</v>
      </c>
      <c r="B122" s="50" t="s">
        <v>978</v>
      </c>
      <c r="C122" s="50" t="s">
        <v>979</v>
      </c>
      <c r="D122" s="50" t="s">
        <v>980</v>
      </c>
      <c r="E122" s="50" t="s">
        <v>981</v>
      </c>
      <c r="F122" s="50" t="s">
        <v>982</v>
      </c>
      <c r="G122" s="50" t="s">
        <v>983</v>
      </c>
      <c r="H122" s="50" t="s">
        <v>984</v>
      </c>
      <c r="I122" s="50" t="s">
        <v>985</v>
      </c>
      <c r="J122" s="50" t="s">
        <v>986</v>
      </c>
      <c r="K122" s="50"/>
      <c r="L122" s="50"/>
    </row>
    <row r="123" s="51" customFormat="true" ht="12" hidden="false" customHeight="false" outlineLevel="0" collapsed="false">
      <c r="A123" s="49" t="str">
        <f aca="false">IF($A$6=$B$6,B123,"")&amp;IF($A$6=$C$6,C123,"")&amp;IF($A$6=$D$6,D123,"")&amp;IF($A$6=$E$6,E123,"")&amp;IF($A$6=$F$6,F123,"")&amp;IF($A$6=$G$6,G123,"")&amp;IF($A$6=$H$6,H123,"")&amp;IF($A$6=$I$6,I123,"")&amp;IF($A$6=$J$6,J123,"")&amp;IF($A$6=$K$6,K123,"")&amp;IF($A$6=$L$6,L123,"")</f>
        <v>Productos energéticos</v>
      </c>
      <c r="B123" s="50" t="s">
        <v>987</v>
      </c>
      <c r="C123" s="50" t="s">
        <v>988</v>
      </c>
      <c r="D123" s="50" t="s">
        <v>989</v>
      </c>
      <c r="E123" s="50" t="s">
        <v>990</v>
      </c>
      <c r="F123" s="50" t="s">
        <v>991</v>
      </c>
      <c r="G123" s="50" t="s">
        <v>992</v>
      </c>
      <c r="H123" s="50" t="s">
        <v>993</v>
      </c>
      <c r="I123" s="50" t="s">
        <v>994</v>
      </c>
      <c r="J123" s="50" t="s">
        <v>995</v>
      </c>
      <c r="K123" s="50"/>
      <c r="L123" s="50"/>
    </row>
    <row r="124" s="51" customFormat="true" ht="12" hidden="false" customHeight="false" outlineLevel="0" collapsed="false">
      <c r="A124" s="49" t="str">
        <f aca="false">IF($A$6=$B$6,B124,"")&amp;IF($A$6=$C$6,C124,"")&amp;IF($A$6=$D$6,D124,"")&amp;IF($A$6=$E$6,E124,"")&amp;IF($A$6=$F$6,F124,"")&amp;IF($A$6=$G$6,G124,"")&amp;IF($A$6=$H$6,H124,"")&amp;IF($A$6=$I$6,I124,"")&amp;IF($A$6=$J$6,J124,"")&amp;IF($A$6=$K$6,K124,"")&amp;IF($A$6=$L$6,L124,"")</f>
        <v>Electricidad</v>
      </c>
      <c r="B124" s="50" t="s">
        <v>996</v>
      </c>
      <c r="C124" s="50" t="s">
        <v>997</v>
      </c>
      <c r="D124" s="50" t="s">
        <v>998</v>
      </c>
      <c r="E124" s="50" t="s">
        <v>999</v>
      </c>
      <c r="F124" s="50" t="s">
        <v>1000</v>
      </c>
      <c r="G124" s="50" t="s">
        <v>1001</v>
      </c>
      <c r="H124" s="50" t="s">
        <v>1001</v>
      </c>
      <c r="I124" s="50" t="s">
        <v>1002</v>
      </c>
      <c r="J124" s="50" t="s">
        <v>1003</v>
      </c>
      <c r="K124" s="50"/>
      <c r="L124" s="50"/>
    </row>
    <row r="125" s="51" customFormat="true" ht="12" hidden="false" customHeight="false" outlineLevel="0" collapsed="false">
      <c r="A125" s="49" t="str">
        <f aca="false">IF($A$6=$B$6,B125,"")&amp;IF($A$6=$C$6,C125,"")&amp;IF($A$6=$D$6,D125,"")&amp;IF($A$6=$E$6,E125,"")&amp;IF($A$6=$F$6,F125,"")&amp;IF($A$6=$G$6,G125,"")&amp;IF($A$6=$H$6,H125,"")&amp;IF($A$6=$I$6,I125,"")&amp;IF($A$6=$J$6,J125,"")&amp;IF($A$6=$K$6,K125,"")&amp;IF($A$6=$L$6,L125,"")</f>
        <v>Calor</v>
      </c>
      <c r="B125" s="50" t="s">
        <v>1004</v>
      </c>
      <c r="C125" s="50" t="s">
        <v>1005</v>
      </c>
      <c r="D125" s="50" t="s">
        <v>1005</v>
      </c>
      <c r="E125" s="50" t="s">
        <v>1006</v>
      </c>
      <c r="F125" s="50" t="s">
        <v>1007</v>
      </c>
      <c r="G125" s="50" t="s">
        <v>1008</v>
      </c>
      <c r="H125" s="50" t="s">
        <v>1009</v>
      </c>
      <c r="I125" s="50" t="s">
        <v>1010</v>
      </c>
      <c r="J125" s="50" t="s">
        <v>1011</v>
      </c>
      <c r="K125" s="50"/>
      <c r="L125" s="50"/>
    </row>
    <row r="126" s="51" customFormat="true" ht="12" hidden="false" customHeight="false" outlineLevel="0" collapsed="false">
      <c r="A126" s="49" t="str">
        <f aca="false">IF($A$6=$B$6,B126,"")&amp;IF($A$6=$C$6,C126,"")&amp;IF($A$6=$D$6,D126,"")&amp;IF($A$6=$E$6,E126,"")&amp;IF($A$6=$F$6,F126,"")&amp;IF($A$6=$G$6,G126,"")&amp;IF($A$6=$H$6,H126,"")&amp;IF($A$6=$I$6,I126,"")&amp;IF($A$6=$J$6,J126,"")&amp;IF($A$6=$K$6,K126,"")&amp;IF($A$6=$L$6,L126,"")</f>
        <v>Frío</v>
      </c>
      <c r="B126" s="50" t="s">
        <v>1012</v>
      </c>
      <c r="C126" s="50" t="s">
        <v>1013</v>
      </c>
      <c r="D126" s="50" t="s">
        <v>1014</v>
      </c>
      <c r="E126" s="50" t="s">
        <v>1015</v>
      </c>
      <c r="F126" s="50" t="s">
        <v>1016</v>
      </c>
      <c r="G126" s="50" t="s">
        <v>791</v>
      </c>
      <c r="H126" s="50" t="s">
        <v>1017</v>
      </c>
      <c r="I126" s="50" t="s">
        <v>1018</v>
      </c>
      <c r="J126" s="50" t="s">
        <v>1019</v>
      </c>
      <c r="K126" s="50"/>
      <c r="L126" s="50"/>
    </row>
    <row r="127" s="51" customFormat="true" ht="36" hidden="false" customHeight="false" outlineLevel="0" collapsed="false">
      <c r="A127" s="49" t="str">
        <f aca="false">IF($A$6=$B$6,B127,"")&amp;IF($A$6=$C$6,C127,"")&amp;IF($A$6=$D$6,D127,"")&amp;IF($A$6=$E$6,E127,"")&amp;IF($A$6=$F$6,F127,"")&amp;IF($A$6=$G$6,G127,"")&amp;IF($A$6=$H$6,H127,"")&amp;IF($A$6=$I$6,I127,"")&amp;IF($A$6=$J$6,J127,"")&amp;IF($A$6=$K$6,K127,"")&amp;IF($A$6=$L$6,L127,"")</f>
        <v>ENERGÍA PRIMARIA CONVERTIDA EN SECUNDARIA  (consumo de energía primaria)</v>
      </c>
      <c r="B127" s="50" t="s">
        <v>1020</v>
      </c>
      <c r="C127" s="50" t="s">
        <v>1021</v>
      </c>
      <c r="D127" s="50" t="s">
        <v>1022</v>
      </c>
      <c r="E127" s="50" t="s">
        <v>1023</v>
      </c>
      <c r="F127" s="50" t="s">
        <v>1024</v>
      </c>
      <c r="G127" s="50" t="s">
        <v>1025</v>
      </c>
      <c r="H127" s="50" t="s">
        <v>1026</v>
      </c>
      <c r="I127" s="50" t="s">
        <v>1027</v>
      </c>
      <c r="J127" s="50" t="s">
        <v>1028</v>
      </c>
      <c r="K127" s="50"/>
      <c r="L127" s="50"/>
    </row>
    <row r="128" s="51" customFormat="true" ht="24" hidden="false" customHeight="false" outlineLevel="0" collapsed="false">
      <c r="A128" s="49" t="str">
        <f aca="false">IF($A$6=$B$6,B128,"")&amp;IF($A$6=$C$6,C128,"")&amp;IF($A$6=$D$6,D128,"")&amp;IF($A$6=$E$6,E128,"")&amp;IF($A$6=$F$6,F128,"")&amp;IF($A$6=$G$6,G128,"")&amp;IF($A$6=$H$6,H128,"")&amp;IF($A$6=$I$6,I128,"")&amp;IF($A$6=$J$6,J128,"")&amp;IF($A$6=$K$6,K128,"")&amp;IF($A$6=$L$6,L128,"")</f>
        <v>Las pérdidas de conversión de energía primaria a secundaria</v>
      </c>
      <c r="B128" s="50" t="s">
        <v>1029</v>
      </c>
      <c r="C128" s="50" t="s">
        <v>1030</v>
      </c>
      <c r="D128" s="50" t="s">
        <v>1031</v>
      </c>
      <c r="E128" s="50" t="s">
        <v>1032</v>
      </c>
      <c r="F128" s="50" t="s">
        <v>1033</v>
      </c>
      <c r="G128" s="50" t="s">
        <v>1034</v>
      </c>
      <c r="H128" s="50" t="s">
        <v>1035</v>
      </c>
      <c r="I128" s="50" t="s">
        <v>1036</v>
      </c>
      <c r="J128" s="50" t="s">
        <v>1037</v>
      </c>
      <c r="K128" s="50"/>
      <c r="L128" s="50"/>
    </row>
    <row r="129" s="51" customFormat="true" ht="12" hidden="false" customHeight="false" outlineLevel="0" collapsed="false">
      <c r="A129" s="49" t="str">
        <f aca="false">IF($A$6=$B$6,B129,"")&amp;IF($A$6=$C$6,C129,"")&amp;IF($A$6=$D$6,D129,"")&amp;IF($A$6=$E$6,E129,"")&amp;IF($A$6=$F$6,F129,"")&amp;IF($A$6=$G$6,G129,"")&amp;IF($A$6=$H$6,H129,"")&amp;IF($A$6=$I$6,I129,"")&amp;IF($A$6=$J$6,J129,"")&amp;IF($A$6=$K$6,K129,"")&amp;IF($A$6=$L$6,L129,"")</f>
        <v>EFICIENCIA ENERGÉTICA DE CONVERSIÓN</v>
      </c>
      <c r="B129" s="50" t="s">
        <v>1038</v>
      </c>
      <c r="C129" s="50" t="s">
        <v>1039</v>
      </c>
      <c r="D129" s="50" t="s">
        <v>1040</v>
      </c>
      <c r="E129" s="50" t="s">
        <v>1041</v>
      </c>
      <c r="F129" s="50" t="s">
        <v>1042</v>
      </c>
      <c r="G129" s="50" t="s">
        <v>1043</v>
      </c>
      <c r="H129" s="50" t="s">
        <v>1044</v>
      </c>
      <c r="I129" s="50" t="s">
        <v>1045</v>
      </c>
      <c r="J129" s="50" t="s">
        <v>1046</v>
      </c>
      <c r="K129" s="50"/>
      <c r="L129" s="50"/>
    </row>
    <row r="130" s="51" customFormat="true" ht="12" hidden="false" customHeight="false" outlineLevel="0" collapsed="false">
      <c r="A130" s="49" t="str">
        <f aca="false">IF($A$6=$B$6,B130,"")&amp;IF($A$6=$C$6,C130,"")&amp;IF($A$6=$D$6,D130,"")&amp;IF($A$6=$E$6,E130,"")&amp;IF($A$6=$F$6,F130,"")&amp;IF($A$6=$G$6,G130,"")&amp;IF($A$6=$H$6,H130,"")&amp;IF($A$6=$I$6,I130,"")&amp;IF($A$6=$J$6,J130,"")&amp;IF($A$6=$K$6,K130,"")&amp;IF($A$6=$L$6,L130,"")</f>
        <v>Los flujos de energía</v>
      </c>
      <c r="B130" s="50" t="s">
        <v>1047</v>
      </c>
      <c r="C130" s="50" t="s">
        <v>1048</v>
      </c>
      <c r="D130" s="50" t="s">
        <v>1049</v>
      </c>
      <c r="E130" s="50" t="s">
        <v>1050</v>
      </c>
      <c r="F130" s="50" t="s">
        <v>1051</v>
      </c>
      <c r="G130" s="50" t="s">
        <v>1052</v>
      </c>
      <c r="H130" s="50" t="s">
        <v>1053</v>
      </c>
      <c r="I130" s="50" t="s">
        <v>1054</v>
      </c>
      <c r="J130" s="50" t="s">
        <v>1055</v>
      </c>
      <c r="K130" s="50"/>
      <c r="L130" s="50"/>
    </row>
    <row r="131" s="51" customFormat="true" ht="12" hidden="false" customHeight="false" outlineLevel="0" collapsed="false">
      <c r="A131" s="49" t="str">
        <f aca="false">IF($A$6=$B$6,B131,"")&amp;IF($A$6=$C$6,C131,"")&amp;IF($A$6=$D$6,D131,"")&amp;IF($A$6=$E$6,E131,"")&amp;IF($A$6=$F$6,F131,"")&amp;IF($A$6=$G$6,G131,"")&amp;IF($A$6=$H$6,H131,"")&amp;IF($A$6=$I$6,I131,"")&amp;IF($A$6=$J$6,J131,"")&amp;IF($A$6=$K$6,K131,"")&amp;IF($A$6=$L$6,L131,"")</f>
        <v>Almacenamiento</v>
      </c>
      <c r="B131" s="50" t="s">
        <v>1056</v>
      </c>
      <c r="C131" s="50" t="s">
        <v>1057</v>
      </c>
      <c r="D131" s="50" t="s">
        <v>1058</v>
      </c>
      <c r="E131" s="50" t="s">
        <v>1059</v>
      </c>
      <c r="F131" s="50" t="s">
        <v>1060</v>
      </c>
      <c r="G131" s="50" t="s">
        <v>1061</v>
      </c>
      <c r="H131" s="50" t="s">
        <v>1062</v>
      </c>
      <c r="I131" s="50" t="s">
        <v>1063</v>
      </c>
      <c r="J131" s="50" t="s">
        <v>1064</v>
      </c>
      <c r="K131" s="50"/>
      <c r="L131" s="50"/>
    </row>
    <row r="132" s="51" customFormat="true" ht="12" hidden="false" customHeight="false" outlineLevel="0" collapsed="false">
      <c r="A132" s="49" t="str">
        <f aca="false">IF($A$6=$B$6,B132,"")&amp;IF($A$6=$C$6,C132,"")&amp;IF($A$6=$D$6,D132,"")&amp;IF($A$6=$E$6,E132,"")&amp;IF($A$6=$F$6,F132,"")&amp;IF($A$6=$G$6,G132,"")&amp;IF($A$6=$H$6,H132,"")&amp;IF($A$6=$I$6,I132,"")&amp;IF($A$6=$J$6,J132,"")&amp;IF($A$6=$K$6,K132,"")&amp;IF($A$6=$L$6,L132,"")</f>
        <v>De entrada al almacenamiento</v>
      </c>
      <c r="B132" s="50" t="s">
        <v>1065</v>
      </c>
      <c r="C132" s="50" t="s">
        <v>1066</v>
      </c>
      <c r="D132" s="50" t="s">
        <v>1067</v>
      </c>
      <c r="E132" s="50" t="s">
        <v>1068</v>
      </c>
      <c r="F132" s="50" t="s">
        <v>1069</v>
      </c>
      <c r="G132" s="50" t="s">
        <v>1070</v>
      </c>
      <c r="H132" s="50" t="s">
        <v>1071</v>
      </c>
      <c r="I132" s="50" t="s">
        <v>1072</v>
      </c>
      <c r="J132" s="50" t="s">
        <v>1073</v>
      </c>
      <c r="K132" s="50"/>
      <c r="L132" s="50"/>
    </row>
    <row r="133" s="51" customFormat="true" ht="12" hidden="false" customHeight="false" outlineLevel="0" collapsed="false">
      <c r="A133" s="49" t="str">
        <f aca="false">IF($A$6=$B$6,B133,"")&amp;IF($A$6=$C$6,C133,"")&amp;IF($A$6=$D$6,D133,"")&amp;IF($A$6=$E$6,E133,"")&amp;IF($A$6=$F$6,F133,"")&amp;IF($A$6=$G$6,G133,"")&amp;IF($A$6=$H$6,H133,"")&amp;IF($A$6=$I$6,I133,"")&amp;IF($A$6=$J$6,J133,"")&amp;IF($A$6=$K$6,K133,"")&amp;IF($A$6=$L$6,L133,"")</f>
        <v>La salida de almacenamiento</v>
      </c>
      <c r="B133" s="50" t="s">
        <v>1074</v>
      </c>
      <c r="C133" s="50" t="s">
        <v>1075</v>
      </c>
      <c r="D133" s="50" t="s">
        <v>1076</v>
      </c>
      <c r="E133" s="50" t="s">
        <v>1077</v>
      </c>
      <c r="F133" s="50" t="s">
        <v>1078</v>
      </c>
      <c r="G133" s="50" t="s">
        <v>1079</v>
      </c>
      <c r="H133" s="50" t="s">
        <v>1080</v>
      </c>
      <c r="I133" s="50" t="s">
        <v>1081</v>
      </c>
      <c r="J133" s="50" t="s">
        <v>1082</v>
      </c>
      <c r="K133" s="50"/>
      <c r="L133" s="50"/>
    </row>
    <row r="134" s="51" customFormat="true" ht="12" hidden="false" customHeight="false" outlineLevel="0" collapsed="false">
      <c r="A134" s="49" t="str">
        <f aca="false">IF($A$6=$B$6,B134,"")&amp;IF($A$6=$C$6,C134,"")&amp;IF($A$6=$D$6,D134,"")&amp;IF($A$6=$E$6,E134,"")&amp;IF($A$6=$F$6,F134,"")&amp;IF($A$6=$G$6,G134,"")&amp;IF($A$6=$H$6,H134,"")&amp;IF($A$6=$I$6,I134,"")&amp;IF($A$6=$J$6,J134,"")&amp;IF($A$6=$K$6,K134,"")&amp;IF($A$6=$L$6,L134,"")</f>
        <v>Conexión externa</v>
      </c>
      <c r="B134" s="50" t="s">
        <v>1083</v>
      </c>
      <c r="C134" s="50" t="s">
        <v>1084</v>
      </c>
      <c r="D134" s="50" t="s">
        <v>1085</v>
      </c>
      <c r="E134" s="50" t="s">
        <v>1086</v>
      </c>
      <c r="F134" s="50" t="s">
        <v>1087</v>
      </c>
      <c r="G134" s="50" t="s">
        <v>1088</v>
      </c>
      <c r="H134" s="50" t="s">
        <v>1089</v>
      </c>
      <c r="I134" s="50" t="s">
        <v>1090</v>
      </c>
      <c r="J134" s="50" t="s">
        <v>1091</v>
      </c>
      <c r="K134" s="50"/>
      <c r="L134" s="50"/>
    </row>
    <row r="135" s="51" customFormat="true" ht="12" hidden="false" customHeight="false" outlineLevel="0" collapsed="false">
      <c r="A135" s="49" t="str">
        <f aca="false">IF($A$6=$B$6,B135,"")&amp;IF($A$6=$C$6,C135,"")&amp;IF($A$6=$D$6,D135,"")&amp;IF($A$6=$E$6,E135,"")&amp;IF($A$6=$F$6,F135,"")&amp;IF($A$6=$G$6,G135,"")&amp;IF($A$6=$H$6,H135,"")&amp;IF($A$6=$I$6,I135,"")&amp;IF($A$6=$J$6,J135,"")&amp;IF($A$6=$K$6,K135,"")&amp;IF($A$6=$L$6,L135,"")</f>
        <v>Las importaciones a la isla</v>
      </c>
      <c r="B135" s="50" t="s">
        <v>1092</v>
      </c>
      <c r="C135" s="50" t="s">
        <v>1093</v>
      </c>
      <c r="D135" s="50" t="s">
        <v>1094</v>
      </c>
      <c r="E135" s="50" t="s">
        <v>1095</v>
      </c>
      <c r="F135" s="50" t="s">
        <v>1096</v>
      </c>
      <c r="G135" s="50" t="s">
        <v>1097</v>
      </c>
      <c r="H135" s="50" t="s">
        <v>1098</v>
      </c>
      <c r="I135" s="50" t="s">
        <v>1099</v>
      </c>
      <c r="J135" s="50" t="s">
        <v>1100</v>
      </c>
      <c r="K135" s="50"/>
      <c r="L135" s="50"/>
    </row>
    <row r="136" s="51" customFormat="true" ht="12" hidden="false" customHeight="false" outlineLevel="0" collapsed="false">
      <c r="A136" s="49" t="str">
        <f aca="false">IF($A$6=$B$6,B136,"")&amp;IF($A$6=$C$6,C136,"")&amp;IF($A$6=$D$6,D136,"")&amp;IF($A$6=$E$6,E136,"")&amp;IF($A$6=$F$6,F136,"")&amp;IF($A$6=$G$6,G136,"")&amp;IF($A$6=$H$6,H136,"")&amp;IF($A$6=$I$6,I136,"")&amp;IF($A$6=$J$6,J136,"")&amp;IF($A$6=$K$6,K136,"")&amp;IF($A$6=$L$6,L136,"")</f>
        <v>Las exportaciones de la isla</v>
      </c>
      <c r="B136" s="50" t="s">
        <v>1101</v>
      </c>
      <c r="C136" s="50" t="s">
        <v>1102</v>
      </c>
      <c r="D136" s="50" t="s">
        <v>1103</v>
      </c>
      <c r="E136" s="50" t="s">
        <v>1104</v>
      </c>
      <c r="F136" s="50" t="s">
        <v>1105</v>
      </c>
      <c r="G136" s="50" t="s">
        <v>1106</v>
      </c>
      <c r="H136" s="50" t="s">
        <v>1107</v>
      </c>
      <c r="I136" s="50" t="s">
        <v>1108</v>
      </c>
      <c r="J136" s="50" t="s">
        <v>1109</v>
      </c>
      <c r="K136" s="50"/>
      <c r="L136" s="50"/>
    </row>
    <row r="137" s="51" customFormat="true" ht="12" hidden="false" customHeight="false" outlineLevel="0" collapsed="false">
      <c r="A137" s="49" t="str">
        <f aca="false">IF($A$6=$B$6,B137,"")&amp;IF($A$6=$C$6,C137,"")&amp;IF($A$6=$D$6,D137,"")&amp;IF($A$6=$E$6,E137,"")&amp;IF($A$6=$F$6,F137,"")&amp;IF($A$6=$G$6,G137,"")&amp;IF($A$6=$H$6,H137,"")&amp;IF($A$6=$I$6,I137,"")&amp;IF($A$6=$J$6,J137,"")&amp;IF($A$6=$K$6,K137,"")&amp;IF($A$6=$L$6,L137,"")</f>
        <v>Reexportación y el consumo externo</v>
      </c>
      <c r="B137" s="50" t="s">
        <v>1110</v>
      </c>
      <c r="C137" s="50" t="s">
        <v>1111</v>
      </c>
      <c r="D137" s="50" t="s">
        <v>1112</v>
      </c>
      <c r="E137" s="50" t="s">
        <v>1113</v>
      </c>
      <c r="F137" s="50" t="s">
        <v>1114</v>
      </c>
      <c r="G137" s="50" t="s">
        <v>1115</v>
      </c>
      <c r="H137" s="50" t="s">
        <v>1116</v>
      </c>
      <c r="I137" s="50" t="s">
        <v>1117</v>
      </c>
      <c r="J137" s="50" t="s">
        <v>1118</v>
      </c>
      <c r="K137" s="50"/>
      <c r="L137" s="50"/>
    </row>
    <row r="138" s="51" customFormat="true" ht="24" hidden="false" customHeight="false" outlineLevel="0" collapsed="false">
      <c r="A138" s="49" t="str">
        <f aca="false">IF($A$6=$B$6,B138,"")&amp;IF($A$6=$C$6,C138,"")&amp;IF($A$6=$D$6,D138,"")&amp;IF($A$6=$E$6,E138,"")&amp;IF($A$6=$F$6,F138,"")&amp;IF($A$6=$G$6,G138,"")&amp;IF($A$6=$H$6,H138,"")&amp;IF($A$6=$I$6,I138,"")&amp;IF($A$6=$J$6,J138,"")&amp;IF($A$6=$K$6,K138,"")&amp;IF($A$6=$L$6,L138,"")</f>
        <v>Las pérdidas de distribución y para el autoconsumo</v>
      </c>
      <c r="B138" s="50" t="s">
        <v>1119</v>
      </c>
      <c r="C138" s="50" t="s">
        <v>1120</v>
      </c>
      <c r="D138" s="50" t="s">
        <v>1121</v>
      </c>
      <c r="E138" s="50" t="s">
        <v>1122</v>
      </c>
      <c r="F138" s="50" t="s">
        <v>1123</v>
      </c>
      <c r="G138" s="50" t="s">
        <v>1124</v>
      </c>
      <c r="H138" s="50" t="s">
        <v>1125</v>
      </c>
      <c r="I138" s="50" t="s">
        <v>1126</v>
      </c>
      <c r="J138" s="50" t="s">
        <v>1127</v>
      </c>
      <c r="K138" s="50"/>
      <c r="L138" s="50"/>
    </row>
    <row r="139" s="51" customFormat="true" ht="12" hidden="false" customHeight="false" outlineLevel="0" collapsed="false">
      <c r="A139" s="49" t="str">
        <f aca="false">IF($A$6=$B$6,B139,"")&amp;IF($A$6=$C$6,C139,"")&amp;IF($A$6=$D$6,D139,"")&amp;IF($A$6=$E$6,E139,"")&amp;IF($A$6=$F$6,F139,"")&amp;IF($A$6=$G$6,G139,"")&amp;IF($A$6=$H$6,H139,"")&amp;IF($A$6=$I$6,I139,"")&amp;IF($A$6=$J$6,J139,"")&amp;IF($A$6=$K$6,K139,"")&amp;IF($A$6=$L$6,L139,"")</f>
        <v>CONVERSIÓN DE ENERGÍA SECUNDARIA</v>
      </c>
      <c r="B139" s="50" t="s">
        <v>1128</v>
      </c>
      <c r="C139" s="50" t="s">
        <v>1129</v>
      </c>
      <c r="D139" s="50" t="s">
        <v>1130</v>
      </c>
      <c r="E139" s="50" t="s">
        <v>1131</v>
      </c>
      <c r="F139" s="50" t="s">
        <v>1132</v>
      </c>
      <c r="G139" s="50" t="s">
        <v>1133</v>
      </c>
      <c r="H139" s="50" t="s">
        <v>1134</v>
      </c>
      <c r="I139" s="50" t="s">
        <v>1135</v>
      </c>
      <c r="J139" s="50" t="s">
        <v>1136</v>
      </c>
      <c r="K139" s="50"/>
      <c r="L139" s="50"/>
    </row>
    <row r="140" s="51" customFormat="true" ht="12" hidden="false" customHeight="false" outlineLevel="0" collapsed="false">
      <c r="A140" s="49" t="str">
        <f aca="false">IF($A$6=$B$6,B140,"")&amp;IF($A$6=$C$6,C140,"")&amp;IF($A$6=$D$6,D140,"")&amp;IF($A$6=$E$6,E140,"")&amp;IF($A$6=$F$6,F140,"")&amp;IF($A$6=$G$6,G140,"")&amp;IF($A$6=$H$6,H140,"")&amp;IF($A$6=$I$6,I140,"")&amp;IF($A$6=$J$6,J140,"")&amp;IF($A$6=$K$6,K140,"")&amp;IF($A$6=$L$6,L140,"")</f>
        <v>Electricidad conversión al frío</v>
      </c>
      <c r="B140" s="50" t="s">
        <v>1137</v>
      </c>
      <c r="C140" s="50" t="s">
        <v>1138</v>
      </c>
      <c r="D140" s="50" t="s">
        <v>1139</v>
      </c>
      <c r="E140" s="50" t="s">
        <v>1140</v>
      </c>
      <c r="F140" s="50" t="s">
        <v>1141</v>
      </c>
      <c r="G140" s="50" t="s">
        <v>1142</v>
      </c>
      <c r="H140" s="50" t="s">
        <v>1143</v>
      </c>
      <c r="I140" s="50" t="s">
        <v>1144</v>
      </c>
      <c r="J140" s="50" t="s">
        <v>1145</v>
      </c>
      <c r="K140" s="50"/>
      <c r="L140" s="50"/>
    </row>
    <row r="141" s="51" customFormat="true" ht="12" hidden="false" customHeight="false" outlineLevel="0" collapsed="false">
      <c r="A141" s="49" t="str">
        <f aca="false">IF($A$6=$B$6,B141,"")&amp;IF($A$6=$C$6,C141,"")&amp;IF($A$6=$D$6,D141,"")&amp;IF($A$6=$E$6,E141,"")&amp;IF($A$6=$F$6,F141,"")&amp;IF($A$6=$G$6,G141,"")&amp;IF($A$6=$H$6,H141,"")&amp;IF($A$6=$I$6,I141,"")&amp;IF($A$6=$J$6,J141,"")&amp;IF($A$6=$K$6,K141,"")&amp;IF($A$6=$L$6,L141,"")</f>
        <v>Conversión de calor a frío</v>
      </c>
      <c r="B141" s="50" t="s">
        <v>1146</v>
      </c>
      <c r="C141" s="50" t="s">
        <v>1147</v>
      </c>
      <c r="D141" s="50" t="s">
        <v>1148</v>
      </c>
      <c r="E141" s="50" t="s">
        <v>1149</v>
      </c>
      <c r="F141" s="50" t="s">
        <v>1150</v>
      </c>
      <c r="G141" s="50" t="s">
        <v>1151</v>
      </c>
      <c r="H141" s="50" t="s">
        <v>1152</v>
      </c>
      <c r="I141" s="50" t="s">
        <v>1153</v>
      </c>
      <c r="J141" s="50" t="s">
        <v>1154</v>
      </c>
      <c r="K141" s="50"/>
      <c r="L141" s="50"/>
    </row>
    <row r="142" s="51" customFormat="true" ht="12" hidden="false" customHeight="false" outlineLevel="0" collapsed="false">
      <c r="A142" s="49" t="str">
        <f aca="false">IF($A$6=$B$6,B142,"")&amp;IF($A$6=$C$6,C142,"")&amp;IF($A$6=$D$6,D142,"")&amp;IF($A$6=$E$6,E142,"")&amp;IF($A$6=$F$6,F142,"")&amp;IF($A$6=$G$6,G142,"")&amp;IF($A$6=$H$6,H142,"")&amp;IF($A$6=$I$6,I142,"")&amp;IF($A$6=$J$6,J142,"")&amp;IF($A$6=$K$6,K142,"")&amp;IF($A$6=$L$6,L142,"")</f>
        <v>Demanda final de energía</v>
      </c>
      <c r="B142" s="50" t="s">
        <v>1155</v>
      </c>
      <c r="C142" s="50" t="s">
        <v>1156</v>
      </c>
      <c r="D142" s="50" t="s">
        <v>409</v>
      </c>
      <c r="E142" s="50" t="s">
        <v>1157</v>
      </c>
      <c r="F142" s="50" t="s">
        <v>1158</v>
      </c>
      <c r="G142" s="50" t="s">
        <v>1159</v>
      </c>
      <c r="H142" s="50" t="s">
        <v>1160</v>
      </c>
      <c r="I142" s="50" t="s">
        <v>1161</v>
      </c>
      <c r="J142" s="50" t="s">
        <v>1162</v>
      </c>
      <c r="K142" s="50"/>
      <c r="L142" s="50"/>
    </row>
    <row r="143" s="51" customFormat="true" ht="12" hidden="false" customHeight="false" outlineLevel="0" collapsed="false">
      <c r="A143" s="49" t="str">
        <f aca="false">IF($A$6=$B$6,B143,"")&amp;IF($A$6=$C$6,C143,"")&amp;IF($A$6=$D$6,D143,"")&amp;IF($A$6=$E$6,E143,"")&amp;IF($A$6=$F$6,F143,"")&amp;IF($A$6=$G$6,G143,"")&amp;IF($A$6=$H$6,H143,"")&amp;IF($A$6=$I$6,I143,"")&amp;IF($A$6=$J$6,J143,"")&amp;IF($A$6=$K$6,K143,"")&amp;IF($A$6=$L$6,L143,"")</f>
        <v>Fuente de energía primaria</v>
      </c>
      <c r="B143" s="50" t="s">
        <v>1163</v>
      </c>
      <c r="C143" s="50" t="s">
        <v>1164</v>
      </c>
      <c r="D143" s="50" t="s">
        <v>1165</v>
      </c>
      <c r="E143" s="50" t="s">
        <v>1166</v>
      </c>
      <c r="F143" s="50" t="s">
        <v>1167</v>
      </c>
      <c r="G143" s="50" t="s">
        <v>1168</v>
      </c>
      <c r="H143" s="50" t="s">
        <v>1169</v>
      </c>
      <c r="I143" s="50" t="s">
        <v>1170</v>
      </c>
      <c r="J143" s="50" t="s">
        <v>1171</v>
      </c>
      <c r="K143" s="50"/>
      <c r="L143" s="50"/>
    </row>
    <row r="144" s="51" customFormat="true" ht="12" hidden="false" customHeight="false" outlineLevel="0" collapsed="false">
      <c r="A144" s="49" t="str">
        <f aca="false">IF($A$6=$B$6,B144,"")&amp;IF($A$6=$C$6,C144,"")&amp;IF($A$6=$D$6,D144,"")&amp;IF($A$6=$E$6,E144,"")&amp;IF($A$6=$F$6,F144,"")&amp;IF($A$6=$G$6,G144,"")&amp;IF($A$6=$H$6,H144,"")&amp;IF($A$6=$I$6,I144,"")&amp;IF($A$6=$J$6,J144,"")&amp;IF($A$6=$K$6,K144,"")&amp;IF($A$6=$L$6,L144,"")</f>
        <v>Demanda de energía primaria</v>
      </c>
      <c r="B144" s="50" t="s">
        <v>1172</v>
      </c>
      <c r="C144" s="50" t="s">
        <v>1173</v>
      </c>
      <c r="D144" s="50" t="s">
        <v>1174</v>
      </c>
      <c r="E144" s="50" t="s">
        <v>1175</v>
      </c>
      <c r="F144" s="50" t="s">
        <v>1176</v>
      </c>
      <c r="G144" s="50" t="s">
        <v>1177</v>
      </c>
      <c r="H144" s="50" t="s">
        <v>1178</v>
      </c>
      <c r="I144" s="50" t="s">
        <v>1179</v>
      </c>
      <c r="J144" s="50" t="s">
        <v>1180</v>
      </c>
      <c r="K144" s="50"/>
      <c r="L144" s="50"/>
    </row>
    <row r="145" s="51" customFormat="true" ht="12" hidden="false" customHeight="false" outlineLevel="0" collapsed="false">
      <c r="A145" s="49" t="str">
        <f aca="false">IF($A$6=$B$6,B145,"")&amp;IF($A$6=$C$6,C145,"")&amp;IF($A$6=$D$6,D145,"")&amp;IF($A$6=$E$6,E145,"")&amp;IF($A$6=$F$6,F145,"")&amp;IF($A$6=$G$6,G145,"")&amp;IF($A$6=$H$6,H145,"")&amp;IF($A$6=$I$6,I145,"")&amp;IF($A$6=$J$6,J145,"")&amp;IF($A$6=$K$6,K145,"")&amp;IF($A$6=$L$6,L145,"")</f>
        <v>Electricidad importada (por cable)</v>
      </c>
      <c r="B145" s="50" t="s">
        <v>1181</v>
      </c>
      <c r="C145" s="50" t="s">
        <v>1182</v>
      </c>
      <c r="D145" s="50" t="s">
        <v>1183</v>
      </c>
      <c r="E145" s="50" t="s">
        <v>1184</v>
      </c>
      <c r="F145" s="50" t="s">
        <v>1185</v>
      </c>
      <c r="G145" s="50" t="s">
        <v>1186</v>
      </c>
      <c r="H145" s="50" t="s">
        <v>1187</v>
      </c>
      <c r="I145" s="50" t="s">
        <v>1188</v>
      </c>
      <c r="J145" s="50" t="s">
        <v>1189</v>
      </c>
      <c r="K145" s="50"/>
      <c r="L145" s="50"/>
    </row>
    <row r="146" s="51" customFormat="true" ht="12" hidden="false" customHeight="false" outlineLevel="0" collapsed="false">
      <c r="A146" s="49" t="str">
        <f aca="false">IF($A$6=$B$6,B146,"")&amp;IF($A$6=$C$6,C146,"")&amp;IF($A$6=$D$6,D146,"")&amp;IF($A$6=$E$6,E146,"")&amp;IF($A$6=$F$6,F146,"")&amp;IF($A$6=$G$6,G146,"")&amp;IF($A$6=$H$6,H146,"")&amp;IF($A$6=$I$6,I146,"")&amp;IF($A$6=$J$6,J146,"")&amp;IF($A$6=$K$6,K146,"")&amp;IF($A$6=$L$6,L146,"")</f>
        <v>Electricidad exportada (por cable)</v>
      </c>
      <c r="B146" s="50" t="s">
        <v>1190</v>
      </c>
      <c r="C146" s="50" t="s">
        <v>1191</v>
      </c>
      <c r="D146" s="50" t="s">
        <v>1192</v>
      </c>
      <c r="E146" s="50" t="s">
        <v>1193</v>
      </c>
      <c r="F146" s="50" t="s">
        <v>1194</v>
      </c>
      <c r="G146" s="50" t="s">
        <v>1195</v>
      </c>
      <c r="H146" s="50" t="s">
        <v>1196</v>
      </c>
      <c r="I146" s="50" t="s">
        <v>1197</v>
      </c>
      <c r="J146" s="50" t="s">
        <v>1198</v>
      </c>
      <c r="K146" s="50"/>
      <c r="L146" s="50"/>
    </row>
    <row r="147" s="51" customFormat="true" ht="13.5" hidden="false" customHeight="false" outlineLevel="0" collapsed="false">
      <c r="A147" s="49" t="str">
        <f aca="false">IF($A$6=$B$6,B147,"")&amp;IF($A$6=$C$6,C147,"")&amp;IF($A$6=$D$6,D147,"")&amp;IF($A$6=$E$6,E147,"")&amp;IF($A$6=$F$6,F147,"")&amp;IF($A$6=$G$6,G147,"")&amp;IF($A$6=$H$6,H147,"")&amp;IF($A$6=$I$6,I147,"")&amp;IF($A$6=$J$6,J147,"")&amp;IF($A$6=$K$6,K147,"")&amp;IF($A$6=$L$6,L147,"")</f>
        <v>EMISIONES DE CO2</v>
      </c>
      <c r="B147" s="50" t="s">
        <v>1199</v>
      </c>
      <c r="C147" s="50" t="s">
        <v>1200</v>
      </c>
      <c r="D147" s="50" t="s">
        <v>1201</v>
      </c>
      <c r="E147" s="50" t="s">
        <v>1202</v>
      </c>
      <c r="F147" s="50" t="s">
        <v>1203</v>
      </c>
      <c r="G147" s="50" t="s">
        <v>1204</v>
      </c>
      <c r="H147" s="50" t="s">
        <v>1205</v>
      </c>
      <c r="I147" s="50" t="s">
        <v>1206</v>
      </c>
      <c r="J147" s="50" t="s">
        <v>1207</v>
      </c>
      <c r="K147" s="50"/>
      <c r="L147" s="50"/>
    </row>
    <row r="148" s="51" customFormat="true" ht="13.5" hidden="false" customHeight="false" outlineLevel="0" collapsed="false">
      <c r="A148" s="49" t="str">
        <f aca="false">IF($A$6=$B$6,B148,"")&amp;IF($A$6=$C$6,C148,"")&amp;IF($A$6=$D$6,D148,"")&amp;IF($A$6=$E$6,E148,"")&amp;IF($A$6=$F$6,F148,"")&amp;IF($A$6=$G$6,G148,"")&amp;IF($A$6=$H$6,H148,"")&amp;IF($A$6=$I$6,I148,"")&amp;IF($A$6=$J$6,J148,"")&amp;IF($A$6=$K$6,K148,"")&amp;IF($A$6=$L$6,L148,"")</f>
        <v>EMISIONES DE CO2 DE LA PRODUCCIÓN</v>
      </c>
      <c r="B148" s="50" t="s">
        <v>1208</v>
      </c>
      <c r="C148" s="50" t="s">
        <v>1209</v>
      </c>
      <c r="D148" s="50" t="s">
        <v>1210</v>
      </c>
      <c r="E148" s="50" t="s">
        <v>1211</v>
      </c>
      <c r="F148" s="50" t="s">
        <v>1212</v>
      </c>
      <c r="G148" s="50" t="s">
        <v>1213</v>
      </c>
      <c r="H148" s="50" t="s">
        <v>1214</v>
      </c>
      <c r="I148" s="50" t="s">
        <v>1215</v>
      </c>
      <c r="J148" s="50" t="s">
        <v>1216</v>
      </c>
      <c r="K148" s="50"/>
      <c r="L148" s="50"/>
    </row>
    <row r="149" s="51" customFormat="true" ht="13.5" hidden="false" customHeight="false" outlineLevel="0" collapsed="false">
      <c r="A149" s="49" t="str">
        <f aca="false">IF($A$6=$B$6,B149,"")&amp;IF($A$6=$C$6,C149,"")&amp;IF($A$6=$D$6,D149,"")&amp;IF($A$6=$E$6,E149,"")&amp;IF($A$6=$F$6,F149,"")&amp;IF($A$6=$G$6,G149,"")&amp;IF($A$6=$H$6,H149,"")&amp;IF($A$6=$I$6,I149,"")&amp;IF($A$6=$J$6,J149,"")&amp;IF($A$6=$K$6,K149,"")&amp;IF($A$6=$L$6,L149,"")</f>
        <v>EMISIONES DE CO2 DE USO FINAL</v>
      </c>
      <c r="B149" s="50" t="s">
        <v>1217</v>
      </c>
      <c r="C149" s="50" t="s">
        <v>1218</v>
      </c>
      <c r="D149" s="50" t="s">
        <v>1219</v>
      </c>
      <c r="E149" s="50" t="s">
        <v>1220</v>
      </c>
      <c r="F149" s="50" t="s">
        <v>1221</v>
      </c>
      <c r="G149" s="50" t="s">
        <v>1222</v>
      </c>
      <c r="H149" s="50" t="s">
        <v>1223</v>
      </c>
      <c r="I149" s="50" t="s">
        <v>1224</v>
      </c>
      <c r="J149" s="50" t="s">
        <v>1225</v>
      </c>
      <c r="K149" s="50"/>
      <c r="L149" s="50"/>
    </row>
    <row r="150" s="51" customFormat="true" ht="13.5" hidden="false" customHeight="false" outlineLevel="0" collapsed="false">
      <c r="A150" s="49" t="str">
        <f aca="false">IF($A$6=$B$6,B150,"")&amp;IF($A$6=$C$6,C150,"")&amp;IF($A$6=$D$6,D150,"")&amp;IF($A$6=$E$6,E150,"")&amp;IF($A$6=$F$6,F150,"")&amp;IF($A$6=$G$6,G150,"")&amp;IF($A$6=$H$6,H150,"")&amp;IF($A$6=$I$6,I150,"")&amp;IF($A$6=$J$6,J150,"")&amp;IF($A$6=$K$6,K150,"")&amp;IF($A$6=$L$6,L150,"")</f>
        <v>FACTORES DE EMISIÓN DE CO2</v>
      </c>
      <c r="B150" s="50" t="s">
        <v>1226</v>
      </c>
      <c r="C150" s="50" t="s">
        <v>1227</v>
      </c>
      <c r="D150" s="50" t="s">
        <v>1228</v>
      </c>
      <c r="E150" s="50" t="s">
        <v>1229</v>
      </c>
      <c r="F150" s="50" t="s">
        <v>1230</v>
      </c>
      <c r="G150" s="50" t="s">
        <v>1231</v>
      </c>
      <c r="H150" s="50" t="s">
        <v>1232</v>
      </c>
      <c r="I150" s="50" t="s">
        <v>1233</v>
      </c>
      <c r="J150" s="50" t="s">
        <v>1234</v>
      </c>
      <c r="K150" s="50"/>
      <c r="L150" s="50"/>
    </row>
    <row r="151" s="51" customFormat="true" ht="48" hidden="false" customHeight="false" outlineLevel="0" collapsed="false">
      <c r="A151" s="49" t="str">
        <f aca="false">IF($A$6=$B$6,B151,"")&amp;IF($A$6=$C$6,C151,"")&amp;IF($A$6=$D$6,D151,"")&amp;IF($A$6=$E$6,E151,"")&amp;IF($A$6=$F$6,F151,"")&amp;IF($A$6=$G$6,G151,"")&amp;IF($A$6=$H$6,H151,"")&amp;IF($A$6=$I$6,I151,"")&amp;IF($A$6=$J$6,J151,"")&amp;IF($A$6=$K$6,K151,"")&amp;IF($A$6=$L$6,L151,"")</f>
        <v>Las emisiones de CO2 de las instalaciones de ETS en los cálculos para el uso final de energía</v>
      </c>
      <c r="B151" s="50" t="s">
        <v>1235</v>
      </c>
      <c r="C151" s="50" t="s">
        <v>1236</v>
      </c>
      <c r="D151" s="50" t="s">
        <v>1237</v>
      </c>
      <c r="E151" s="50" t="s">
        <v>1238</v>
      </c>
      <c r="F151" s="50" t="s">
        <v>1239</v>
      </c>
      <c r="G151" s="50" t="s">
        <v>1240</v>
      </c>
      <c r="H151" s="50" t="s">
        <v>1241</v>
      </c>
      <c r="I151" s="50" t="s">
        <v>1242</v>
      </c>
      <c r="J151" s="50" t="s">
        <v>1243</v>
      </c>
      <c r="K151" s="50"/>
      <c r="L151" s="50"/>
    </row>
    <row r="152" s="51" customFormat="true" ht="48" hidden="false" customHeight="false" outlineLevel="0" collapsed="false">
      <c r="A152" s="49" t="str">
        <f aca="false">IF($A$6=$B$6,B152,"")&amp;IF($A$6=$C$6,C152,"")&amp;IF($A$6=$D$6,D152,"")&amp;IF($A$6=$E$6,E152,"")&amp;IF($A$6=$F$6,F152,"")&amp;IF($A$6=$G$6,G152,"")&amp;IF($A$6=$H$6,H152,"")&amp;IF($A$6=$I$6,I152,"")&amp;IF($A$6=$J$6,J152,"")&amp;IF($A$6=$K$6,K152,"")&amp;IF($A$6=$L$6,L152,"")</f>
        <v>Las emisiones de CO2 de las instalaciones de ETS en los cálculos para la producción de energía secundaria</v>
      </c>
      <c r="B152" s="50" t="s">
        <v>1244</v>
      </c>
      <c r="C152" s="50" t="s">
        <v>1245</v>
      </c>
      <c r="D152" s="50" t="s">
        <v>1246</v>
      </c>
      <c r="E152" s="50" t="s">
        <v>1247</v>
      </c>
      <c r="F152" s="50" t="s">
        <v>1248</v>
      </c>
      <c r="G152" s="50" t="s">
        <v>1249</v>
      </c>
      <c r="H152" s="50" t="s">
        <v>1250</v>
      </c>
      <c r="I152" s="50" t="s">
        <v>1251</v>
      </c>
      <c r="J152" s="50" t="s">
        <v>1252</v>
      </c>
      <c r="K152" s="50"/>
      <c r="L152" s="50"/>
    </row>
    <row r="153" s="51" customFormat="true" ht="24" hidden="false" customHeight="false" outlineLevel="0" collapsed="false">
      <c r="A153" s="49" t="str">
        <f aca="false">IF($A$6=$B$6,B153,"")&amp;IF($A$6=$C$6,C153,"")&amp;IF($A$6=$D$6,D153,"")&amp;IF($A$6=$E$6,E153,"")&amp;IF($A$6=$F$6,F153,"")&amp;IF($A$6=$G$6,G153,"")&amp;IF($A$6=$H$6,H153,"")&amp;IF($A$6=$I$6,I153,"")&amp;IF($A$6=$J$6,J153,"")&amp;IF($A$6=$K$6,K153,"")&amp;IF($A$6=$L$6,L153,"")</f>
        <v>RESULTADOS DEL INVENTARIO DE EMISIONES</v>
      </c>
      <c r="B153" s="50" t="s">
        <v>1253</v>
      </c>
      <c r="C153" s="50" t="s">
        <v>1254</v>
      </c>
      <c r="D153" s="50" t="s">
        <v>1255</v>
      </c>
      <c r="E153" s="50" t="s">
        <v>1256</v>
      </c>
      <c r="F153" s="50" t="s">
        <v>1257</v>
      </c>
      <c r="G153" s="50" t="s">
        <v>1258</v>
      </c>
      <c r="H153" s="50" t="s">
        <v>1259</v>
      </c>
      <c r="I153" s="50" t="s">
        <v>1260</v>
      </c>
      <c r="J153" s="50" t="s">
        <v>1261</v>
      </c>
      <c r="K153" s="50"/>
      <c r="L153" s="50"/>
    </row>
    <row r="154" s="51" customFormat="true" ht="24" hidden="false" customHeight="false" outlineLevel="0" collapsed="false">
      <c r="A154" s="49" t="str">
        <f aca="false">IF($A$6=$B$6,B154,"")&amp;IF($A$6=$C$6,C154,"")&amp;IF($A$6=$D$6,D154,"")&amp;IF($A$6=$E$6,E154,"")&amp;IF($A$6=$F$6,F154,"")&amp;IF($A$6=$G$6,G154,"")&amp;IF($A$6=$H$6,H154,"")&amp;IF($A$6=$I$6,I154,"")&amp;IF($A$6=$J$6,J154,"")&amp;IF($A$6=$K$6,K154,"")&amp;IF($A$6=$L$6,L154,"")</f>
        <v>Ir a la siguiente hoja dedicada a su inventario de emisiones en 2020</v>
      </c>
      <c r="B154" s="50" t="s">
        <v>1262</v>
      </c>
      <c r="C154" s="50" t="s">
        <v>1263</v>
      </c>
      <c r="D154" s="50" t="s">
        <v>1264</v>
      </c>
      <c r="E154" s="50" t="s">
        <v>1265</v>
      </c>
      <c r="F154" s="50" t="s">
        <v>1266</v>
      </c>
      <c r="G154" s="50" t="s">
        <v>1267</v>
      </c>
      <c r="H154" s="50" t="s">
        <v>1268</v>
      </c>
      <c r="I154" s="50" t="s">
        <v>1269</v>
      </c>
      <c r="J154" s="50" t="s">
        <v>1270</v>
      </c>
      <c r="K154" s="50"/>
      <c r="L154" s="50"/>
    </row>
    <row r="155" s="51" customFormat="true" ht="36" hidden="false" customHeight="false" outlineLevel="0" collapsed="false">
      <c r="A155" s="49" t="str">
        <f aca="false">IF($A$6=$B$6,B155,"")&amp;IF($A$6=$C$6,C155,"")&amp;IF($A$6=$D$6,D155,"")&amp;IF($A$6=$E$6,E155,"")&amp;IF($A$6=$F$6,F155,"")&amp;IF($A$6=$G$6,G155,"")&amp;IF($A$6=$H$6,H155,"")&amp;IF($A$6=$I$6,I155,"")&amp;IF($A$6=$J$6,J155,"")&amp;IF($A$6=$K$6,K155,"")&amp;IF($A$6=$L$6,L155,"")</f>
        <v>PLAN DE INVENTARIO DE EMISIONES EN 2020 (implementación de acciones sostenibles de energía)</v>
      </c>
      <c r="B155" s="50" t="s">
        <v>1271</v>
      </c>
      <c r="C155" s="50" t="s">
        <v>1272</v>
      </c>
      <c r="D155" s="50" t="s">
        <v>1273</v>
      </c>
      <c r="E155" s="50" t="s">
        <v>1274</v>
      </c>
      <c r="F155" s="50" t="s">
        <v>1275</v>
      </c>
      <c r="G155" s="50" t="s">
        <v>1276</v>
      </c>
      <c r="H155" s="50" t="s">
        <v>1277</v>
      </c>
      <c r="I155" s="50" t="s">
        <v>1278</v>
      </c>
      <c r="J155" s="50" t="s">
        <v>1279</v>
      </c>
      <c r="K155" s="50"/>
      <c r="L155" s="50"/>
    </row>
    <row r="156" s="51" customFormat="true" ht="24" hidden="false" customHeight="false" outlineLevel="0" collapsed="false">
      <c r="A156" s="49" t="str">
        <f aca="false">IF($A$6=$B$6,B156,"")&amp;IF($A$6=$C$6,C156,"")&amp;IF($A$6=$D$6,D156,"")&amp;IF($A$6=$E$6,E156,"")&amp;IF($A$6=$F$6,F156,"")&amp;IF($A$6=$G$6,G156,"")&amp;IF($A$6=$H$6,H156,"")&amp;IF($A$6=$I$6,I156,"")&amp;IF($A$6=$J$6,J156,"")&amp;IF($A$6=$K$6,K156,"")&amp;IF($A$6=$L$6,L156,"")</f>
        <v>Ir a la siguiente hoja dedicada a la Isla Sostenible Plan de Acción de Energía</v>
      </c>
      <c r="B156" s="50" t="s">
        <v>1280</v>
      </c>
      <c r="C156" s="50" t="s">
        <v>1281</v>
      </c>
      <c r="D156" s="50" t="s">
        <v>1282</v>
      </c>
      <c r="E156" s="50" t="s">
        <v>1283</v>
      </c>
      <c r="F156" s="50" t="s">
        <v>1284</v>
      </c>
      <c r="G156" s="50" t="s">
        <v>1285</v>
      </c>
      <c r="H156" s="50" t="s">
        <v>1286</v>
      </c>
      <c r="I156" s="50" t="s">
        <v>1287</v>
      </c>
      <c r="J156" s="50" t="s">
        <v>1288</v>
      </c>
      <c r="K156" s="50"/>
      <c r="L156" s="50"/>
    </row>
    <row r="157" s="51" customFormat="true" ht="24" hidden="false" customHeight="false" outlineLevel="0" collapsed="false">
      <c r="A157" s="49" t="str">
        <f aca="false">IF($A$6=$B$6,B157,"")&amp;IF($A$6=$C$6,C157,"")&amp;IF($A$6=$D$6,D157,"")&amp;IF($A$6=$E$6,E157,"")&amp;IF($A$6=$F$6,F157,"")&amp;IF($A$6=$G$6,G157,"")&amp;IF($A$6=$H$6,H157,"")&amp;IF($A$6=$I$6,I157,"")&amp;IF($A$6=$J$6,J157,"")&amp;IF($A$6=$K$6,K157,"")&amp;IF($A$6=$L$6,L157,"")</f>
        <v>TÍTULO DE LA ISLA DE PLAN DE ACCIÓN DE ENERGÍA SOSTENIBLE</v>
      </c>
      <c r="B157" s="50" t="s">
        <v>1289</v>
      </c>
      <c r="C157" s="50" t="s">
        <v>1290</v>
      </c>
      <c r="D157" s="50" t="s">
        <v>1291</v>
      </c>
      <c r="E157" s="50" t="s">
        <v>1292</v>
      </c>
      <c r="F157" s="50" t="s">
        <v>1293</v>
      </c>
      <c r="G157" s="50" t="s">
        <v>1294</v>
      </c>
      <c r="H157" s="50" t="s">
        <v>1295</v>
      </c>
      <c r="I157" s="50" t="s">
        <v>1296</v>
      </c>
      <c r="J157" s="50" t="s">
        <v>1297</v>
      </c>
      <c r="K157" s="50"/>
      <c r="L157" s="50"/>
    </row>
    <row r="158" s="51" customFormat="true" ht="12" hidden="false" customHeight="false" outlineLevel="0" collapsed="false">
      <c r="A158" s="49" t="str">
        <f aca="false">IF($A$6=$B$6,B158,"")&amp;IF($A$6=$C$6,C158,"")&amp;IF($A$6=$D$6,D158,"")&amp;IF($A$6=$E$6,E158,"")&amp;IF($A$6=$F$6,F158,"")&amp;IF($A$6=$G$6,G158,"")&amp;IF($A$6=$H$6,H158,"")&amp;IF($A$6=$I$6,I158,"")&amp;IF($A$6=$J$6,J158,"")&amp;IF($A$6=$K$6,K158,"")&amp;IF($A$6=$L$6,L158,"")</f>
        <v>Fecha de la aprobación formal</v>
      </c>
      <c r="B158" s="50" t="s">
        <v>1298</v>
      </c>
      <c r="C158" s="50" t="s">
        <v>1299</v>
      </c>
      <c r="D158" s="50" t="s">
        <v>1300</v>
      </c>
      <c r="E158" s="50" t="s">
        <v>1301</v>
      </c>
      <c r="F158" s="50" t="s">
        <v>1302</v>
      </c>
      <c r="G158" s="50" t="s">
        <v>1303</v>
      </c>
      <c r="H158" s="50" t="s">
        <v>1304</v>
      </c>
      <c r="I158" s="50" t="s">
        <v>1305</v>
      </c>
      <c r="J158" s="50" t="s">
        <v>1306</v>
      </c>
      <c r="K158" s="50"/>
      <c r="L158" s="50"/>
    </row>
    <row r="159" s="51" customFormat="true" ht="12" hidden="false" customHeight="false" outlineLevel="0" collapsed="false">
      <c r="A159" s="49" t="str">
        <f aca="false">IF($A$6=$B$6,B159,"")&amp;IF($A$6=$C$6,C159,"")&amp;IF($A$6=$D$6,D159,"")&amp;IF($A$6=$E$6,E159,"")&amp;IF($A$6=$F$6,F159,"")&amp;IF($A$6=$G$6,G159,"")&amp;IF($A$6=$H$6,H159,"")&amp;IF($A$6=$I$6,I159,"")&amp;IF($A$6=$J$6,J159,"")&amp;IF($A$6=$K$6,K159,"")&amp;IF($A$6=$L$6,L159,"")</f>
        <v>Autoridad que aprueba el plan</v>
      </c>
      <c r="B159" s="50" t="s">
        <v>1307</v>
      </c>
      <c r="C159" s="50" t="s">
        <v>1308</v>
      </c>
      <c r="D159" s="50" t="s">
        <v>1309</v>
      </c>
      <c r="E159" s="50" t="s">
        <v>1310</v>
      </c>
      <c r="F159" s="50" t="s">
        <v>1311</v>
      </c>
      <c r="G159" s="50" t="s">
        <v>1312</v>
      </c>
      <c r="H159" s="50" t="s">
        <v>1313</v>
      </c>
      <c r="I159" s="50" t="s">
        <v>1314</v>
      </c>
      <c r="J159" s="50" t="s">
        <v>1315</v>
      </c>
      <c r="K159" s="50"/>
      <c r="L159" s="50"/>
    </row>
    <row r="160" s="51" customFormat="true" ht="24" hidden="false" customHeight="false" outlineLevel="0" collapsed="false">
      <c r="A160" s="49" t="str">
        <f aca="false">IF($A$6=$B$6,B160,"")&amp;IF($A$6=$C$6,C160,"")&amp;IF($A$6=$D$6,D160,"")&amp;IF($A$6=$E$6,E160,"")&amp;IF($A$6=$F$6,F160,"")&amp;IF($A$6=$G$6,G160,"")&amp;IF($A$6=$H$6,H160,"")&amp;IF($A$6=$I$6,I160,"")&amp;IF($A$6=$J$6,J160,"")&amp;IF($A$6=$K$6,K160,"")&amp;IF($A$6=$L$6,L160,"")</f>
        <v>ELEMENTOS CLAVES DE LA ISLA DE PLAN DE ACCIÓN DE ENERGÍA SOSTENIBLE</v>
      </c>
      <c r="B160" s="50" t="s">
        <v>1316</v>
      </c>
      <c r="C160" s="50" t="s">
        <v>1317</v>
      </c>
      <c r="D160" s="50" t="s">
        <v>1318</v>
      </c>
      <c r="E160" s="50" t="s">
        <v>1319</v>
      </c>
      <c r="F160" s="50" t="s">
        <v>1320</v>
      </c>
      <c r="G160" s="50" t="s">
        <v>1321</v>
      </c>
      <c r="H160" s="50" t="s">
        <v>1322</v>
      </c>
      <c r="I160" s="50" t="s">
        <v>1323</v>
      </c>
      <c r="J160" s="50" t="s">
        <v>1324</v>
      </c>
      <c r="K160" s="50"/>
      <c r="L160" s="50"/>
    </row>
    <row r="161" s="51" customFormat="true" ht="12" hidden="false" customHeight="false" outlineLevel="0" collapsed="false">
      <c r="A161" s="49" t="str">
        <f aca="false">IF($A$6=$B$6,B161,"")&amp;IF($A$6=$C$6,C161,"")&amp;IF($A$6=$D$6,D161,"")&amp;IF($A$6=$E$6,E161,"")&amp;IF($A$6=$F$6,F161,"")&amp;IF($A$6=$G$6,G161,"")&amp;IF($A$6=$H$6,H161,"")&amp;IF($A$6=$I$6,I161,"")&amp;IF($A$6=$J$6,J161,"")&amp;IF($A$6=$K$6,K161,"")&amp;IF($A$6=$L$6,L161,"")</f>
        <v>SECTORES Y ÁMBITOS DE ACTUACIÓN</v>
      </c>
      <c r="B161" s="50" t="s">
        <v>1325</v>
      </c>
      <c r="C161" s="50" t="s">
        <v>1326</v>
      </c>
      <c r="D161" s="50" t="s">
        <v>1327</v>
      </c>
      <c r="E161" s="50" t="s">
        <v>1328</v>
      </c>
      <c r="F161" s="50" t="s">
        <v>1329</v>
      </c>
      <c r="G161" s="50" t="s">
        <v>1330</v>
      </c>
      <c r="H161" s="50" t="s">
        <v>1331</v>
      </c>
      <c r="I161" s="50" t="s">
        <v>1332</v>
      </c>
      <c r="J161" s="50" t="s">
        <v>1333</v>
      </c>
      <c r="K161" s="50"/>
      <c r="L161" s="50"/>
    </row>
    <row r="162" s="51" customFormat="true" ht="48" hidden="false" customHeight="false" outlineLevel="0" collapsed="false">
      <c r="A162" s="49" t="str">
        <f aca="false">IF($A$6=$B$6,B162,"")&amp;IF($A$6=$C$6,C162,"")&amp;IF($A$6=$D$6,D162,"")&amp;IF($A$6=$E$6,E162,"")&amp;IF($A$6=$F$6,F162,"")&amp;IF($A$6=$G$6,G162,"")&amp;IF($A$6=$H$6,H162,"")&amp;IF($A$6=$I$6,I162,"")&amp;IF($A$6=$J$6,J162,"")&amp;IF($A$6=$K$6,K162,"")&amp;IF($A$6=$L$6,L162,"")</f>
        <v>ACCIONES (Una línea por cada acción - líneas de inserción, si es necesario, excluir las acciones de ETS)</v>
      </c>
      <c r="B162" s="50" t="s">
        <v>1334</v>
      </c>
      <c r="C162" s="50" t="s">
        <v>1335</v>
      </c>
      <c r="D162" s="50" t="s">
        <v>1336</v>
      </c>
      <c r="E162" s="50" t="s">
        <v>1337</v>
      </c>
      <c r="F162" s="50" t="s">
        <v>1338</v>
      </c>
      <c r="G162" s="50" t="s">
        <v>1339</v>
      </c>
      <c r="H162" s="50" t="s">
        <v>1340</v>
      </c>
      <c r="I162" s="50" t="s">
        <v>1341</v>
      </c>
      <c r="J162" s="50" t="s">
        <v>1342</v>
      </c>
      <c r="K162" s="50"/>
      <c r="L162" s="50"/>
    </row>
    <row r="163" s="51" customFormat="true" ht="12" hidden="false" customHeight="false" outlineLevel="0" collapsed="false">
      <c r="A163" s="49" t="str">
        <f aca="false">IF($A$6=$B$6,B163,"")&amp;IF($A$6=$C$6,C163,"")&amp;IF($A$6=$D$6,D163,"")&amp;IF($A$6=$E$6,E163,"")&amp;IF($A$6=$F$6,F163,"")&amp;IF($A$6=$G$6,G163,"")&amp;IF($A$6=$H$6,H163,"")&amp;IF($A$6=$I$6,I163,"")&amp;IF($A$6=$J$6,J163,"")&amp;IF($A$6=$K$6,K163,"")&amp;IF($A$6=$L$6,L163,"")</f>
        <v>RESPONSABLE DE LA APLICACIÓN</v>
      </c>
      <c r="B163" s="50" t="s">
        <v>1343</v>
      </c>
      <c r="C163" s="50" t="s">
        <v>1344</v>
      </c>
      <c r="D163" s="50" t="s">
        <v>1345</v>
      </c>
      <c r="E163" s="50" t="s">
        <v>1346</v>
      </c>
      <c r="F163" s="50" t="s">
        <v>1347</v>
      </c>
      <c r="G163" s="50" t="s">
        <v>1348</v>
      </c>
      <c r="H163" s="50" t="s">
        <v>1349</v>
      </c>
      <c r="I163" s="50" t="s">
        <v>1350</v>
      </c>
      <c r="J163" s="50" t="s">
        <v>1351</v>
      </c>
      <c r="K163" s="50"/>
      <c r="L163" s="50"/>
    </row>
    <row r="164" s="51" customFormat="true" ht="12" hidden="false" customHeight="false" outlineLevel="0" collapsed="false">
      <c r="A164" s="49" t="str">
        <f aca="false">IF($A$6=$B$6,B164,"")&amp;IF($A$6=$C$6,C164,"")&amp;IF($A$6=$D$6,D164,"")&amp;IF($A$6=$E$6,E164,"")&amp;IF($A$6=$F$6,F164,"")&amp;IF($A$6=$G$6,G164,"")&amp;IF($A$6=$H$6,H164,"")&amp;IF($A$6=$I$6,I164,"")&amp;IF($A$6=$J$6,J164,"")&amp;IF($A$6=$K$6,K164,"")&amp;IF($A$6=$L$6,L164,"")</f>
        <v>CALENDARIO DE EJECUCIÓN</v>
      </c>
      <c r="B164" s="50" t="s">
        <v>1352</v>
      </c>
      <c r="C164" s="50" t="s">
        <v>1353</v>
      </c>
      <c r="D164" s="50" t="s">
        <v>1354</v>
      </c>
      <c r="E164" s="50" t="s">
        <v>1355</v>
      </c>
      <c r="F164" s="50" t="s">
        <v>1356</v>
      </c>
      <c r="G164" s="50" t="s">
        <v>1357</v>
      </c>
      <c r="H164" s="50" t="s">
        <v>1358</v>
      </c>
      <c r="I164" s="50" t="s">
        <v>1359</v>
      </c>
      <c r="J164" s="50" t="s">
        <v>1360</v>
      </c>
      <c r="K164" s="50"/>
      <c r="L164" s="50"/>
    </row>
    <row r="165" s="51" customFormat="true" ht="12" hidden="false" customHeight="false" outlineLevel="0" collapsed="false">
      <c r="A165" s="49" t="str">
        <f aca="false">IF($A$6=$B$6,B165,"")&amp;IF($A$6=$C$6,C165,"")&amp;IF($A$6=$D$6,D165,"")&amp;IF($A$6=$E$6,E165,"")&amp;IF($A$6=$F$6,F165,"")&amp;IF($A$6=$G$6,G165,"")&amp;IF($A$6=$H$6,H165,"")&amp;IF($A$6=$I$6,I165,"")&amp;IF($A$6=$J$6,J165,"")&amp;IF($A$6=$K$6,K165,"")&amp;IF($A$6=$L$6,L165,"")</f>
        <v>Año a partir</v>
      </c>
      <c r="B165" s="50" t="s">
        <v>1361</v>
      </c>
      <c r="C165" s="50" t="s">
        <v>1362</v>
      </c>
      <c r="D165" s="50" t="s">
        <v>1363</v>
      </c>
      <c r="E165" s="50" t="s">
        <v>1364</v>
      </c>
      <c r="F165" s="50" t="s">
        <v>1365</v>
      </c>
      <c r="G165" s="50" t="s">
        <v>1366</v>
      </c>
      <c r="H165" s="50" t="s">
        <v>1367</v>
      </c>
      <c r="I165" s="50" t="s">
        <v>1368</v>
      </c>
      <c r="J165" s="50" t="s">
        <v>1369</v>
      </c>
      <c r="K165" s="50"/>
      <c r="L165" s="50"/>
    </row>
    <row r="166" s="51" customFormat="true" ht="12" hidden="false" customHeight="false" outlineLevel="0" collapsed="false">
      <c r="A166" s="49" t="str">
        <f aca="false">IF($A$6=$B$6,B166,"")&amp;IF($A$6=$C$6,C166,"")&amp;IF($A$6=$D$6,D166,"")&amp;IF($A$6=$E$6,E166,"")&amp;IF($A$6=$F$6,F166,"")&amp;IF($A$6=$G$6,G166,"")&amp;IF($A$6=$H$6,H166,"")&amp;IF($A$6=$I$6,I166,"")&amp;IF($A$6=$J$6,J166,"")&amp;IF($A$6=$K$6,K166,"")&amp;IF($A$6=$L$6,L166,"")</f>
        <v>Al cierre del año</v>
      </c>
      <c r="B166" s="50" t="s">
        <v>1370</v>
      </c>
      <c r="C166" s="50" t="s">
        <v>1371</v>
      </c>
      <c r="D166" s="50" t="s">
        <v>1372</v>
      </c>
      <c r="E166" s="50" t="s">
        <v>1373</v>
      </c>
      <c r="F166" s="50" t="s">
        <v>1374</v>
      </c>
      <c r="G166" s="50" t="s">
        <v>1375</v>
      </c>
      <c r="H166" s="50" t="s">
        <v>1376</v>
      </c>
      <c r="I166" s="50" t="s">
        <v>1377</v>
      </c>
      <c r="J166" s="50" t="s">
        <v>1378</v>
      </c>
      <c r="K166" s="50"/>
      <c r="L166" s="50"/>
    </row>
    <row r="167" s="51" customFormat="true" ht="24" hidden="false" customHeight="false" outlineLevel="0" collapsed="false">
      <c r="A167" s="49" t="str">
        <f aca="false">IF($A$6=$B$6,B167,"")&amp;IF($A$6=$C$6,C167,"")&amp;IF($A$6=$D$6,D167,"")&amp;IF($A$6=$E$6,E167,"")&amp;IF($A$6=$F$6,F167,"")&amp;IF($A$6=$G$6,G167,"")&amp;IF($A$6=$H$6,H167,"")&amp;IF($A$6=$I$6,I167,"")&amp;IF($A$6=$J$6,J167,"")&amp;IF($A$6=$K$6,K167,"")&amp;IF($A$6=$L$6,L167,"")</f>
        <v>Costes de inversión [de euros]</v>
      </c>
      <c r="B167" s="50" t="s">
        <v>1379</v>
      </c>
      <c r="C167" s="50" t="s">
        <v>1380</v>
      </c>
      <c r="D167" s="50" t="s">
        <v>1381</v>
      </c>
      <c r="E167" s="50" t="s">
        <v>1382</v>
      </c>
      <c r="F167" s="50" t="s">
        <v>1383</v>
      </c>
      <c r="G167" s="50" t="s">
        <v>1384</v>
      </c>
      <c r="H167" s="50" t="s">
        <v>1385</v>
      </c>
      <c r="I167" s="50" t="s">
        <v>1386</v>
      </c>
      <c r="J167" s="50" t="s">
        <v>1387</v>
      </c>
      <c r="K167" s="50"/>
      <c r="L167" s="50"/>
    </row>
    <row r="168" s="51" customFormat="true" ht="24" hidden="false" customHeight="false" outlineLevel="0" collapsed="false">
      <c r="A168" s="49" t="str">
        <f aca="false">IF($A$6=$B$6,B168,"")&amp;IF($A$6=$C$6,C168,"")&amp;IF($A$6=$D$6,D168,"")&amp;IF($A$6=$E$6,E168,"")&amp;IF($A$6=$F$6,F168,"")&amp;IF($A$6=$G$6,G168,"")&amp;IF($A$6=$H$6,H168,"")&amp;IF($A$6=$I$6,I168,"")&amp;IF($A$6=$J$6,J168,"")&amp;IF($A$6=$K$6,K168,"")&amp;IF($A$6=$L$6,L168,"")</f>
        <v>AHORRO ENERGÉTICO ESPERADO [MWh / año]</v>
      </c>
      <c r="B168" s="50" t="s">
        <v>1388</v>
      </c>
      <c r="C168" s="50" t="s">
        <v>1389</v>
      </c>
      <c r="D168" s="50" t="s">
        <v>1390</v>
      </c>
      <c r="E168" s="50" t="s">
        <v>1391</v>
      </c>
      <c r="F168" s="50" t="s">
        <v>1392</v>
      </c>
      <c r="G168" s="50" t="s">
        <v>1393</v>
      </c>
      <c r="H168" s="50" t="s">
        <v>1394</v>
      </c>
      <c r="I168" s="50" t="s">
        <v>1395</v>
      </c>
      <c r="J168" s="50" t="s">
        <v>1396</v>
      </c>
      <c r="K168" s="50"/>
      <c r="L168" s="50"/>
    </row>
    <row r="169" s="51" customFormat="true" ht="24" hidden="false" customHeight="false" outlineLevel="0" collapsed="false">
      <c r="A169" s="49" t="str">
        <f aca="false">IF($A$6=$B$6,B169,"")&amp;IF($A$6=$C$6,C169,"")&amp;IF($A$6=$D$6,D169,"")&amp;IF($A$6=$E$6,E169,"")&amp;IF($A$6=$F$6,F169,"")&amp;IF($A$6=$G$6,G169,"")&amp;IF($A$6=$H$6,H169,"")&amp;IF($A$6=$I$6,I169,"")&amp;IF($A$6=$J$6,J169,"")&amp;IF($A$6=$K$6,K169,"")&amp;IF($A$6=$L$6,L169,"")</f>
        <v>La producción esperada de energía renovables [MWh / año]</v>
      </c>
      <c r="B169" s="50" t="s">
        <v>1397</v>
      </c>
      <c r="C169" s="50" t="s">
        <v>1398</v>
      </c>
      <c r="D169" s="50" t="s">
        <v>1399</v>
      </c>
      <c r="E169" s="50" t="s">
        <v>1400</v>
      </c>
      <c r="F169" s="50" t="s">
        <v>1401</v>
      </c>
      <c r="G169" s="50" t="s">
        <v>1402</v>
      </c>
      <c r="H169" s="50" t="s">
        <v>1403</v>
      </c>
      <c r="I169" s="50" t="s">
        <v>1404</v>
      </c>
      <c r="J169" s="50" t="s">
        <v>1405</v>
      </c>
      <c r="K169" s="50"/>
      <c r="L169" s="50"/>
    </row>
    <row r="170" s="51" customFormat="true" ht="13.5" hidden="false" customHeight="false" outlineLevel="0" collapsed="false">
      <c r="A170" s="49" t="str">
        <f aca="false">IF($A$6=$B$6,B170,"")&amp;IF($A$6=$C$6,C170,"")&amp;IF($A$6=$D$6,D170,"")&amp;IF($A$6=$E$6,E170,"")&amp;IF($A$6=$F$6,F170,"")&amp;IF($A$6=$G$6,G170,"")&amp;IF($A$6=$H$6,H170,"")&amp;IF($A$6=$I$6,I170,"")&amp;IF($A$6=$J$6,J170,"")&amp;IF($A$6=$K$6,K170,"")&amp;IF($A$6=$L$6,L170,"")</f>
        <v>Reducción esperada de CO2 [ton / año]</v>
      </c>
      <c r="B170" s="50" t="s">
        <v>1406</v>
      </c>
      <c r="C170" s="50" t="s">
        <v>1407</v>
      </c>
      <c r="D170" s="50" t="s">
        <v>1408</v>
      </c>
      <c r="E170" s="50" t="s">
        <v>1409</v>
      </c>
      <c r="F170" s="50" t="s">
        <v>1410</v>
      </c>
      <c r="G170" s="50" t="s">
        <v>1411</v>
      </c>
      <c r="H170" s="50" t="s">
        <v>1412</v>
      </c>
      <c r="I170" s="50" t="s">
        <v>1413</v>
      </c>
      <c r="J170" s="50" t="s">
        <v>1414</v>
      </c>
      <c r="K170" s="50"/>
      <c r="L170" s="50"/>
    </row>
    <row r="171" s="51" customFormat="true" ht="24" hidden="false" customHeight="false" outlineLevel="0" collapsed="false">
      <c r="A171" s="49" t="str">
        <f aca="false">IF($A$6=$B$6,B171,"")&amp;IF($A$6=$C$6,C171,"")&amp;IF($A$6=$D$6,D171,"")&amp;IF($A$6=$E$6,E171,"")&amp;IF($A$6=$F$6,F171,"")&amp;IF($A$6=$G$6,G171,"")&amp;IF($A$6=$H$6,H171,"")&amp;IF($A$6=$I$6,I171,"")&amp;IF($A$6=$J$6,J171,"")&amp;IF($A$6=$K$6,K171,"")&amp;IF($A$6=$L$6,L171,"")</f>
        <v>ENERGÍA objetivo de ahorro en 2020 [MWh / año]</v>
      </c>
      <c r="B171" s="50" t="s">
        <v>1415</v>
      </c>
      <c r="C171" s="50" t="s">
        <v>1416</v>
      </c>
      <c r="D171" s="50" t="s">
        <v>1417</v>
      </c>
      <c r="E171" s="50" t="s">
        <v>1418</v>
      </c>
      <c r="F171" s="50" t="s">
        <v>1419</v>
      </c>
      <c r="G171" s="50" t="s">
        <v>1420</v>
      </c>
      <c r="H171" s="50" t="s">
        <v>1421</v>
      </c>
      <c r="I171" s="50" t="s">
        <v>1422</v>
      </c>
      <c r="J171" s="50" t="s">
        <v>1423</v>
      </c>
      <c r="K171" s="50"/>
      <c r="L171" s="50"/>
    </row>
    <row r="172" s="51" customFormat="true" ht="24" hidden="false" customHeight="false" outlineLevel="0" collapsed="false">
      <c r="A172" s="49" t="str">
        <f aca="false">IF($A$6=$B$6,B172,"")&amp;IF($A$6=$C$6,C172,"")&amp;IF($A$6=$D$6,D172,"")&amp;IF($A$6=$E$6,E172,"")&amp;IF($A$6=$F$6,F172,"")&amp;IF($A$6=$G$6,G172,"")&amp;IF($A$6=$H$6,H172,"")&amp;IF($A$6=$I$6,I172,"")&amp;IF($A$6=$J$6,J172,"")&amp;IF($A$6=$K$6,K172,"")&amp;IF($A$6=$L$6,L172,"")</f>
        <v>OBJETIVO producción de energías renovables en 2020 [MWh / año]</v>
      </c>
      <c r="B172" s="50" t="s">
        <v>1424</v>
      </c>
      <c r="C172" s="50" t="s">
        <v>1425</v>
      </c>
      <c r="D172" s="50" t="s">
        <v>1426</v>
      </c>
      <c r="E172" s="50" t="s">
        <v>1427</v>
      </c>
      <c r="F172" s="50" t="s">
        <v>1428</v>
      </c>
      <c r="G172" s="50" t="s">
        <v>1429</v>
      </c>
      <c r="H172" s="50" t="s">
        <v>1430</v>
      </c>
      <c r="I172" s="50" t="s">
        <v>1431</v>
      </c>
      <c r="J172" s="50" t="s">
        <v>1432</v>
      </c>
      <c r="K172" s="50"/>
      <c r="L172" s="50"/>
    </row>
    <row r="173" s="51" customFormat="true" ht="25.5" hidden="false" customHeight="false" outlineLevel="0" collapsed="false">
      <c r="A173" s="49" t="str">
        <f aca="false">IF($A$6=$B$6,B173,"")&amp;IF($A$6=$C$6,C173,"")&amp;IF($A$6=$D$6,D173,"")&amp;IF($A$6=$E$6,E173,"")&amp;IF($A$6=$F$6,F173,"")&amp;IF($A$6=$G$6,G173,"")&amp;IF($A$6=$H$6,H173,"")&amp;IF($A$6=$I$6,I173,"")&amp;IF($A$6=$J$6,J173,"")&amp;IF($A$6=$K$6,K173,"")&amp;IF($A$6=$L$6,L173,"")</f>
        <v>OBJETIVO DE REDUCCIÓN DE CO2 EN 2020 [ton / año]</v>
      </c>
      <c r="B173" s="50" t="s">
        <v>1433</v>
      </c>
      <c r="C173" s="50" t="s">
        <v>1434</v>
      </c>
      <c r="D173" s="50" t="s">
        <v>1435</v>
      </c>
      <c r="E173" s="50" t="s">
        <v>1436</v>
      </c>
      <c r="F173" s="50" t="s">
        <v>1437</v>
      </c>
      <c r="G173" s="50" t="s">
        <v>1438</v>
      </c>
      <c r="H173" s="50" t="s">
        <v>1439</v>
      </c>
      <c r="I173" s="50" t="s">
        <v>1440</v>
      </c>
      <c r="J173" s="50" t="s">
        <v>1441</v>
      </c>
      <c r="K173" s="50"/>
      <c r="L173" s="50"/>
    </row>
    <row r="174" s="51" customFormat="true" ht="24" hidden="false" customHeight="false" outlineLevel="0" collapsed="false">
      <c r="A174" s="49" t="str">
        <f aca="false">IF($A$6=$B$6,B174,"")&amp;IF($A$6=$C$6,C174,"")&amp;IF($A$6=$D$6,D174,"")&amp;IF($A$6=$E$6,E174,"")&amp;IF($A$6=$F$6,F174,"")&amp;IF($A$6=$G$6,G174,"")&amp;IF($A$6=$H$6,H174,"")&amp;IF($A$6=$I$6,I174,"")&amp;IF($A$6=$J$6,J174,"")&amp;IF($A$6=$K$6,K174,"")&amp;IF($A$6=$L$6,L174,"")</f>
        <v>PRODUCCIÓN DE ENERGÍA SECUNDARIA Y FLUJOS DE ENERGÍA</v>
      </c>
      <c r="B174" s="50" t="s">
        <v>960</v>
      </c>
      <c r="C174" s="50" t="s">
        <v>961</v>
      </c>
      <c r="D174" s="50" t="s">
        <v>962</v>
      </c>
      <c r="E174" s="50" t="s">
        <v>963</v>
      </c>
      <c r="F174" s="50" t="s">
        <v>1442</v>
      </c>
      <c r="G174" s="50" t="s">
        <v>1443</v>
      </c>
      <c r="H174" s="50" t="s">
        <v>1444</v>
      </c>
      <c r="I174" s="50" t="s">
        <v>1445</v>
      </c>
      <c r="J174" s="50" t="s">
        <v>1446</v>
      </c>
      <c r="K174" s="50"/>
      <c r="L174" s="50"/>
    </row>
    <row r="175" s="51" customFormat="true" ht="12" hidden="false" customHeight="false" outlineLevel="0" collapsed="false">
      <c r="A175" s="49" t="str">
        <f aca="false">IF($A$6=$B$6,B175,"")&amp;IF($A$6=$C$6,C175,"")&amp;IF($A$6=$D$6,D175,"")&amp;IF($A$6=$E$6,E175,"")&amp;IF($A$6=$F$6,F175,"")&amp;IF($A$6=$G$6,G175,"")&amp;IF($A$6=$H$6,H175,"")&amp;IF($A$6=$I$6,I175,"")&amp;IF($A$6=$J$6,J175,"")&amp;IF($A$6=$K$6,K175,"")&amp;IF($A$6=$L$6,L175,"")</f>
        <v>La electricidad (no renovable)</v>
      </c>
      <c r="B175" s="57" t="s">
        <v>1447</v>
      </c>
      <c r="C175" s="57" t="s">
        <v>1448</v>
      </c>
      <c r="D175" s="57" t="s">
        <v>1449</v>
      </c>
      <c r="E175" s="57" t="s">
        <v>1450</v>
      </c>
      <c r="F175" s="57" t="s">
        <v>1451</v>
      </c>
      <c r="G175" s="57" t="s">
        <v>1452</v>
      </c>
      <c r="H175" s="57" t="s">
        <v>1453</v>
      </c>
      <c r="I175" s="57" t="s">
        <v>1454</v>
      </c>
      <c r="J175" s="57" t="s">
        <v>1455</v>
      </c>
      <c r="K175" s="57"/>
      <c r="L175" s="57"/>
    </row>
    <row r="176" s="51" customFormat="true" ht="12" hidden="false" customHeight="false" outlineLevel="0" collapsed="false">
      <c r="A176" s="49" t="str">
        <f aca="false">IF($A$6=$B$6,B176,"")&amp;IF($A$6=$C$6,C176,"")&amp;IF($A$6=$D$6,D176,"")&amp;IF($A$6=$E$6,E176,"")&amp;IF($A$6=$F$6,F176,"")&amp;IF($A$6=$G$6,G176,"")&amp;IF($A$6=$H$6,H176,"")&amp;IF($A$6=$I$6,I176,"")&amp;IF($A$6=$J$6,J176,"")&amp;IF($A$6=$K$6,K176,"")&amp;IF($A$6=$L$6,L176,"")</f>
        <v>Calor (no renovables)</v>
      </c>
      <c r="B176" s="57" t="s">
        <v>1456</v>
      </c>
      <c r="C176" s="57" t="s">
        <v>1457</v>
      </c>
      <c r="D176" s="57" t="s">
        <v>1458</v>
      </c>
      <c r="E176" s="57" t="s">
        <v>1459</v>
      </c>
      <c r="F176" s="57" t="s">
        <v>1460</v>
      </c>
      <c r="G176" s="57" t="s">
        <v>1461</v>
      </c>
      <c r="H176" s="57" t="s">
        <v>1462</v>
      </c>
      <c r="I176" s="57" t="s">
        <v>1463</v>
      </c>
      <c r="J176" s="57" t="s">
        <v>1464</v>
      </c>
      <c r="K176" s="57"/>
      <c r="L176" s="57"/>
    </row>
    <row r="177" s="51" customFormat="true" ht="12" hidden="false" customHeight="false" outlineLevel="0" collapsed="false">
      <c r="A177" s="49" t="str">
        <f aca="false">IF($A$6=$B$6,B177,"")&amp;IF($A$6=$C$6,C177,"")&amp;IF($A$6=$D$6,D177,"")&amp;IF($A$6=$E$6,E177,"")&amp;IF($A$6=$F$6,F177,"")&amp;IF($A$6=$G$6,G177,"")&amp;IF($A$6=$H$6,H177,"")&amp;IF($A$6=$I$6,I177,"")&amp;IF($A$6=$J$6,J177,"")&amp;IF($A$6=$K$6,K177,"")&amp;IF($A$6=$L$6,L177,"")</f>
        <v>Frío (no renovables)</v>
      </c>
      <c r="B177" s="57" t="s">
        <v>1465</v>
      </c>
      <c r="C177" s="57" t="s">
        <v>1466</v>
      </c>
      <c r="D177" s="57" t="s">
        <v>1467</v>
      </c>
      <c r="E177" s="57" t="s">
        <v>1468</v>
      </c>
      <c r="F177" s="57" t="s">
        <v>1469</v>
      </c>
      <c r="G177" s="57" t="s">
        <v>1470</v>
      </c>
      <c r="H177" s="57" t="s">
        <v>1471</v>
      </c>
      <c r="I177" s="57" t="s">
        <v>1472</v>
      </c>
      <c r="J177" s="57" t="s">
        <v>1473</v>
      </c>
      <c r="K177" s="57"/>
      <c r="L177" s="57"/>
    </row>
    <row r="178" s="51" customFormat="true" ht="12" hidden="false" customHeight="false" outlineLevel="0" collapsed="false">
      <c r="A178" s="49" t="str">
        <f aca="false">IF($A$6=$B$6,B178,"")&amp;IF($A$6=$C$6,C178,"")&amp;IF($A$6=$D$6,D178,"")&amp;IF($A$6=$E$6,E178,"")&amp;IF($A$6=$F$6,F178,"")&amp;IF($A$6=$G$6,G178,"")&amp;IF($A$6=$H$6,H178,"")&amp;IF($A$6=$I$6,I178,"")&amp;IF($A$6=$J$6,J178,"")&amp;IF($A$6=$K$6,K178,"")&amp;IF($A$6=$L$6,L178,"")</f>
        <v>Hidráulica</v>
      </c>
      <c r="B178" s="57" t="s">
        <v>874</v>
      </c>
      <c r="C178" s="57" t="s">
        <v>875</v>
      </c>
      <c r="D178" s="57" t="s">
        <v>876</v>
      </c>
      <c r="E178" s="57" t="s">
        <v>877</v>
      </c>
      <c r="F178" s="57" t="s">
        <v>878</v>
      </c>
      <c r="G178" s="57" t="s">
        <v>879</v>
      </c>
      <c r="H178" s="57" t="s">
        <v>874</v>
      </c>
      <c r="I178" s="57" t="s">
        <v>880</v>
      </c>
      <c r="J178" s="57" t="s">
        <v>1474</v>
      </c>
      <c r="K178" s="57"/>
      <c r="L178" s="57"/>
    </row>
    <row r="179" s="51" customFormat="true" ht="12" hidden="false" customHeight="false" outlineLevel="0" collapsed="false">
      <c r="A179" s="49" t="str">
        <f aca="false">IF($A$6=$B$6,B179,"")&amp;IF($A$6=$C$6,C179,"")&amp;IF($A$6=$D$6,D179,"")&amp;IF($A$6=$E$6,E179,"")&amp;IF($A$6=$F$6,F179,"")&amp;IF($A$6=$G$6,G179,"")&amp;IF($A$6=$H$6,H179,"")&amp;IF($A$6=$I$6,I179,"")&amp;IF($A$6=$J$6,J179,"")&amp;IF($A$6=$K$6,K179,"")&amp;IF($A$6=$L$6,L179,"")</f>
        <v>Viento</v>
      </c>
      <c r="B179" s="57" t="s">
        <v>882</v>
      </c>
      <c r="C179" s="57" t="s">
        <v>883</v>
      </c>
      <c r="D179" s="57" t="s">
        <v>884</v>
      </c>
      <c r="E179" s="57" t="s">
        <v>885</v>
      </c>
      <c r="F179" s="57" t="s">
        <v>886</v>
      </c>
      <c r="G179" s="57" t="s">
        <v>887</v>
      </c>
      <c r="H179" s="57" t="s">
        <v>888</v>
      </c>
      <c r="I179" s="57" t="s">
        <v>889</v>
      </c>
      <c r="J179" s="57" t="s">
        <v>890</v>
      </c>
      <c r="K179" s="57"/>
      <c r="L179" s="57"/>
    </row>
    <row r="180" s="51" customFormat="true" ht="12" hidden="false" customHeight="false" outlineLevel="0" collapsed="false">
      <c r="A180" s="49" t="str">
        <f aca="false">IF($A$6=$B$6,B180,"")&amp;IF($A$6=$C$6,C180,"")&amp;IF($A$6=$D$6,D180,"")&amp;IF($A$6=$E$6,E180,"")&amp;IF($A$6=$F$6,F180,"")&amp;IF($A$6=$G$6,G180,"")&amp;IF($A$6=$H$6,H180,"")&amp;IF($A$6=$I$6,I180,"")&amp;IF($A$6=$J$6,J180,"")&amp;IF($A$6=$K$6,K180,"")&amp;IF($A$6=$L$6,L180,"")</f>
        <v>Solar</v>
      </c>
      <c r="B180" s="57" t="s">
        <v>891</v>
      </c>
      <c r="C180" s="57" t="s">
        <v>891</v>
      </c>
      <c r="D180" s="57" t="s">
        <v>891</v>
      </c>
      <c r="E180" s="57" t="s">
        <v>892</v>
      </c>
      <c r="F180" s="57" t="s">
        <v>893</v>
      </c>
      <c r="G180" s="57" t="s">
        <v>894</v>
      </c>
      <c r="H180" s="57" t="s">
        <v>891</v>
      </c>
      <c r="I180" s="57" t="s">
        <v>896</v>
      </c>
      <c r="J180" s="57" t="s">
        <v>897</v>
      </c>
      <c r="K180" s="57"/>
      <c r="L180" s="57"/>
    </row>
    <row r="181" s="51" customFormat="true" ht="12" hidden="false" customHeight="false" outlineLevel="0" collapsed="false">
      <c r="A181" s="49" t="str">
        <f aca="false">IF($A$6=$B$6,B181,"")&amp;IF($A$6=$C$6,C181,"")&amp;IF($A$6=$D$6,D181,"")&amp;IF($A$6=$E$6,E181,"")&amp;IF($A$6=$F$6,F181,"")&amp;IF($A$6=$G$6,G181,"")&amp;IF($A$6=$H$6,H181,"")&amp;IF($A$6=$I$6,I181,"")&amp;IF($A$6=$J$6,J181,"")&amp;IF($A$6=$K$6,K181,"")&amp;IF($A$6=$L$6,L181,"")</f>
        <v>Geotérmica</v>
      </c>
      <c r="B181" s="57" t="s">
        <v>898</v>
      </c>
      <c r="C181" s="57" t="s">
        <v>899</v>
      </c>
      <c r="D181" s="57" t="s">
        <v>899</v>
      </c>
      <c r="E181" s="57" t="s">
        <v>900</v>
      </c>
      <c r="F181" s="57" t="s">
        <v>901</v>
      </c>
      <c r="G181" s="57" t="s">
        <v>902</v>
      </c>
      <c r="H181" s="57" t="s">
        <v>903</v>
      </c>
      <c r="I181" s="57" t="s">
        <v>904</v>
      </c>
      <c r="J181" s="57" t="s">
        <v>1475</v>
      </c>
      <c r="K181" s="57"/>
      <c r="L181" s="57"/>
    </row>
    <row r="182" s="51" customFormat="true" ht="12" hidden="false" customHeight="false" outlineLevel="0" collapsed="false">
      <c r="A182" s="49" t="str">
        <f aca="false">IF($A$6=$B$6,B182,"")&amp;IF($A$6=$C$6,C182,"")&amp;IF($A$6=$D$6,D182,"")&amp;IF($A$6=$E$6,E182,"")&amp;IF($A$6=$F$6,F182,"")&amp;IF($A$6=$G$6,G182,"")&amp;IF($A$6=$H$6,H182,"")&amp;IF($A$6=$I$6,I182,"")&amp;IF($A$6=$J$6,J182,"")&amp;IF($A$6=$K$6,K182,"")&amp;IF($A$6=$L$6,L182,"")</f>
        <v>Marina</v>
      </c>
      <c r="B182" s="57" t="s">
        <v>906</v>
      </c>
      <c r="C182" s="57" t="s">
        <v>907</v>
      </c>
      <c r="D182" s="57" t="s">
        <v>908</v>
      </c>
      <c r="E182" s="57" t="s">
        <v>909</v>
      </c>
      <c r="F182" s="57" t="s">
        <v>910</v>
      </c>
      <c r="G182" s="57" t="s">
        <v>1476</v>
      </c>
      <c r="H182" s="57" t="s">
        <v>906</v>
      </c>
      <c r="I182" s="57" t="s">
        <v>913</v>
      </c>
      <c r="J182" s="57" t="s">
        <v>1477</v>
      </c>
      <c r="K182" s="57"/>
      <c r="L182" s="57"/>
    </row>
    <row r="183" s="51" customFormat="true" ht="12" hidden="false" customHeight="false" outlineLevel="0" collapsed="false">
      <c r="A183" s="49" t="str">
        <f aca="false">IF($A$6=$B$6,B183,"")&amp;IF($A$6=$C$6,C183,"")&amp;IF($A$6=$D$6,D183,"")&amp;IF($A$6=$E$6,E183,"")&amp;IF($A$6=$F$6,F183,"")&amp;IF($A$6=$G$6,G183,"")&amp;IF($A$6=$H$6,H183,"")&amp;IF($A$6=$I$6,I183,"")&amp;IF($A$6=$J$6,J183,"")&amp;IF($A$6=$K$6,K183,"")&amp;IF($A$6=$L$6,L183,"")</f>
        <v>Biomasa</v>
      </c>
      <c r="B183" s="57" t="s">
        <v>915</v>
      </c>
      <c r="C183" s="57" t="s">
        <v>916</v>
      </c>
      <c r="D183" s="57" t="s">
        <v>917</v>
      </c>
      <c r="E183" s="57" t="s">
        <v>918</v>
      </c>
      <c r="F183" s="57" t="s">
        <v>919</v>
      </c>
      <c r="G183" s="57" t="s">
        <v>1478</v>
      </c>
      <c r="H183" s="57" t="s">
        <v>918</v>
      </c>
      <c r="I183" s="57" t="s">
        <v>916</v>
      </c>
      <c r="J183" s="57" t="s">
        <v>915</v>
      </c>
      <c r="K183" s="57"/>
      <c r="L183" s="57"/>
    </row>
    <row r="184" s="51" customFormat="true" ht="12" hidden="false" customHeight="false" outlineLevel="0" collapsed="false">
      <c r="A184" s="49" t="str">
        <f aca="false">IF($A$6=$B$6,B184,"")&amp;IF($A$6=$C$6,C184,"")&amp;IF($A$6=$D$6,D184,"")&amp;IF($A$6=$E$6,E184,"")&amp;IF($A$6=$F$6,F184,"")&amp;IF($A$6=$G$6,G184,"")&amp;IF($A$6=$H$6,H184,"")&amp;IF($A$6=$I$6,I184,"")&amp;IF($A$6=$J$6,J184,"")&amp;IF($A$6=$K$6,K184,"")&amp;IF($A$6=$L$6,L184,"")</f>
        <v>Residuos urbanos</v>
      </c>
      <c r="B184" s="57" t="s">
        <v>920</v>
      </c>
      <c r="C184" s="57" t="s">
        <v>921</v>
      </c>
      <c r="D184" s="57" t="s">
        <v>1479</v>
      </c>
      <c r="E184" s="57" t="s">
        <v>923</v>
      </c>
      <c r="F184" s="57" t="s">
        <v>924</v>
      </c>
      <c r="G184" s="57" t="s">
        <v>1480</v>
      </c>
      <c r="H184" s="57" t="s">
        <v>926</v>
      </c>
      <c r="I184" s="57" t="s">
        <v>927</v>
      </c>
      <c r="J184" s="57" t="s">
        <v>1481</v>
      </c>
      <c r="K184" s="57"/>
      <c r="L184" s="57"/>
    </row>
    <row r="185" s="51" customFormat="true" ht="12" hidden="false" customHeight="false" outlineLevel="0" collapsed="false">
      <c r="A185" s="49" t="str">
        <f aca="false">IF($A$6=$B$6,B185,"")&amp;IF($A$6=$C$6,C185,"")&amp;IF($A$6=$D$6,D185,"")&amp;IF($A$6=$E$6,E185,"")&amp;IF($A$6=$F$6,F185,"")&amp;IF($A$6=$G$6,G185,"")&amp;IF($A$6=$H$6,H185,"")&amp;IF($A$6=$I$6,I185,"")&amp;IF($A$6=$J$6,J185,"")&amp;IF($A$6=$K$6,K185,"")&amp;IF($A$6=$L$6,L185,"")</f>
        <v>Almacenamiento</v>
      </c>
      <c r="B185" s="57" t="s">
        <v>1056</v>
      </c>
      <c r="C185" s="57" t="s">
        <v>1057</v>
      </c>
      <c r="D185" s="57" t="s">
        <v>1058</v>
      </c>
      <c r="E185" s="57" t="s">
        <v>1059</v>
      </c>
      <c r="F185" s="57" t="s">
        <v>1060</v>
      </c>
      <c r="G185" s="57" t="s">
        <v>1061</v>
      </c>
      <c r="H185" s="57" t="s">
        <v>1061</v>
      </c>
      <c r="I185" s="57" t="s">
        <v>1063</v>
      </c>
      <c r="J185" s="57" t="s">
        <v>1482</v>
      </c>
      <c r="K185" s="57"/>
      <c r="L185" s="57"/>
    </row>
    <row r="186" s="51" customFormat="true" ht="12" hidden="false" customHeight="false" outlineLevel="0" collapsed="false">
      <c r="A186" s="49" t="str">
        <f aca="false">IF($A$6=$B$6,B186,"")&amp;IF($A$6=$C$6,C186,"")&amp;IF($A$6=$D$6,D186,"")&amp;IF($A$6=$E$6,E186,"")&amp;IF($A$6=$F$6,F186,"")&amp;IF($A$6=$G$6,G186,"")&amp;IF($A$6=$H$6,H186,"")&amp;IF($A$6=$I$6,I186,"")&amp;IF($A$6=$J$6,J186,"")&amp;IF($A$6=$K$6,K186,"")&amp;IF($A$6=$L$6,L186,"")</f>
        <v>Conexión externa</v>
      </c>
      <c r="B186" s="57" t="s">
        <v>1083</v>
      </c>
      <c r="C186" s="57" t="s">
        <v>1084</v>
      </c>
      <c r="D186" s="57" t="s">
        <v>1085</v>
      </c>
      <c r="E186" s="57" t="s">
        <v>1086</v>
      </c>
      <c r="F186" s="57" t="s">
        <v>1483</v>
      </c>
      <c r="G186" s="57" t="s">
        <v>1484</v>
      </c>
      <c r="H186" s="57" t="s">
        <v>1089</v>
      </c>
      <c r="I186" s="57" t="s">
        <v>1485</v>
      </c>
      <c r="J186" s="57" t="s">
        <v>1486</v>
      </c>
      <c r="K186" s="57"/>
      <c r="L186" s="57"/>
    </row>
    <row r="187" s="51" customFormat="true" ht="24" hidden="false" customHeight="false" outlineLevel="0" collapsed="false">
      <c r="A187" s="49" t="str">
        <f aca="false">IF($A$6=$B$6,B187,"")&amp;IF($A$6=$C$6,C187,"")&amp;IF($A$6=$D$6,D187,"")&amp;IF($A$6=$E$6,E187,"")&amp;IF($A$6=$F$6,F187,"")&amp;IF($A$6=$G$6,G187,"")&amp;IF($A$6=$H$6,H187,"")&amp;IF($A$6=$I$6,I187,"")&amp;IF($A$6=$J$6,J187,"")&amp;IF($A$6=$K$6,K187,"")&amp;IF($A$6=$L$6,L187,"")</f>
        <v>Las pérdidas de distribución y para el autoconsumo</v>
      </c>
      <c r="B187" s="57" t="s">
        <v>1119</v>
      </c>
      <c r="C187" s="57" t="s">
        <v>1120</v>
      </c>
      <c r="D187" s="57" t="s">
        <v>1121</v>
      </c>
      <c r="E187" s="57" t="s">
        <v>1122</v>
      </c>
      <c r="F187" s="57" t="s">
        <v>1487</v>
      </c>
      <c r="G187" s="57" t="s">
        <v>1488</v>
      </c>
      <c r="H187" s="57" t="s">
        <v>1489</v>
      </c>
      <c r="I187" s="57" t="s">
        <v>1126</v>
      </c>
      <c r="J187" s="57" t="s">
        <v>1490</v>
      </c>
      <c r="K187" s="57"/>
      <c r="L187" s="57"/>
    </row>
    <row r="188" s="51" customFormat="true" ht="12" hidden="false" customHeight="false" outlineLevel="0" collapsed="false">
      <c r="A188" s="49" t="str">
        <f aca="false">IF($A$6=$B$6,B188,"")&amp;IF($A$6=$C$6,C188,"")&amp;IF($A$6=$D$6,D188,"")&amp;IF($A$6=$E$6,E188,"")&amp;IF($A$6=$F$6,F188,"")&amp;IF($A$6=$G$6,G188,"")&amp;IF($A$6=$H$6,H188,"")&amp;IF($A$6=$I$6,I188,"")&amp;IF($A$6=$J$6,J188,"")&amp;IF($A$6=$K$6,K188,"")&amp;IF($A$6=$L$6,L188,"")</f>
        <v>Planificación Territorial</v>
      </c>
      <c r="B188" s="50" t="s">
        <v>1491</v>
      </c>
      <c r="C188" s="50" t="s">
        <v>1492</v>
      </c>
      <c r="D188" s="50" t="s">
        <v>1493</v>
      </c>
      <c r="E188" s="50" t="s">
        <v>1494</v>
      </c>
      <c r="F188" s="50" t="s">
        <v>1495</v>
      </c>
      <c r="G188" s="50" t="s">
        <v>1496</v>
      </c>
      <c r="H188" s="50" t="s">
        <v>1497</v>
      </c>
      <c r="I188" s="50" t="s">
        <v>1498</v>
      </c>
      <c r="J188" s="50" t="s">
        <v>1499</v>
      </c>
      <c r="K188" s="50"/>
      <c r="L188" s="50"/>
    </row>
    <row r="189" s="51" customFormat="true" ht="12" hidden="false" customHeight="true" outlineLevel="0" collapsed="false">
      <c r="A189" s="49" t="str">
        <f aca="false">IF($A$6=$B$6,B189,"")&amp;IF($A$6=$C$6,C189,"")&amp;IF($A$6=$D$6,D189,"")&amp;IF($A$6=$E$6,E189,"")&amp;IF($A$6=$F$6,F189,"")&amp;IF($A$6=$G$6,G189,"")&amp;IF($A$6=$H$6,H189,"")&amp;IF($A$6=$I$6,I189,"")&amp;IF($A$6=$J$6,J189,"")&amp;IF($A$6=$K$6,K189,"")&amp;IF($A$6=$L$6,L189,"")</f>
        <v>La planificación estratégica regional y local</v>
      </c>
      <c r="B189" s="57" t="s">
        <v>1500</v>
      </c>
      <c r="C189" s="57" t="s">
        <v>1501</v>
      </c>
      <c r="D189" s="57" t="s">
        <v>1502</v>
      </c>
      <c r="E189" s="57" t="s">
        <v>1503</v>
      </c>
      <c r="F189" s="57" t="s">
        <v>1504</v>
      </c>
      <c r="G189" s="57" t="s">
        <v>1505</v>
      </c>
      <c r="H189" s="57" t="s">
        <v>1506</v>
      </c>
      <c r="I189" s="57" t="s">
        <v>1507</v>
      </c>
      <c r="J189" s="57" t="s">
        <v>1508</v>
      </c>
      <c r="K189" s="57"/>
      <c r="L189" s="57"/>
    </row>
    <row r="190" s="51" customFormat="true" ht="12" hidden="false" customHeight="false" outlineLevel="0" collapsed="false">
      <c r="A190" s="49" t="str">
        <f aca="false">IF($A$6=$B$6,B190,"")&amp;IF($A$6=$C$6,C190,"")&amp;IF($A$6=$D$6,D190,"")&amp;IF($A$6=$E$6,E190,"")&amp;IF($A$6=$F$6,F190,"")&amp;IF($A$6=$G$6,G190,"")&amp;IF($A$6=$H$6,H190,"")&amp;IF($A$6=$I$6,I190,"")&amp;IF($A$6=$J$6,J190,"")&amp;IF($A$6=$K$6,K190,"")&amp;IF($A$6=$L$6,L190,"")</f>
        <v>Transportes y planificación de la movilidad</v>
      </c>
      <c r="B190" s="57" t="s">
        <v>1509</v>
      </c>
      <c r="C190" s="57" t="s">
        <v>1510</v>
      </c>
      <c r="D190" s="57" t="s">
        <v>1511</v>
      </c>
      <c r="E190" s="57" t="s">
        <v>1512</v>
      </c>
      <c r="F190" s="57" t="s">
        <v>1513</v>
      </c>
      <c r="G190" s="57" t="s">
        <v>1514</v>
      </c>
      <c r="H190" s="57" t="s">
        <v>1515</v>
      </c>
      <c r="I190" s="57" t="s">
        <v>1516</v>
      </c>
      <c r="J190" s="57" t="s">
        <v>1517</v>
      </c>
      <c r="K190" s="57"/>
      <c r="L190" s="57"/>
    </row>
    <row r="191" s="51" customFormat="true" ht="12" hidden="false" customHeight="false" outlineLevel="0" collapsed="false">
      <c r="A191" s="49" t="str">
        <f aca="false">IF($A$6=$B$6,B191,"")&amp;IF($A$6=$C$6,C191,"")&amp;IF($A$6=$D$6,D191,"")&amp;IF($A$6=$E$6,E191,"")&amp;IF($A$6=$F$6,F191,"")&amp;IF($A$6=$G$6,G191,"")&amp;IF($A$6=$H$6,H191,"")&amp;IF($A$6=$I$6,I191,"")&amp;IF($A$6=$J$6,J191,"")&amp;IF($A$6=$K$6,K191,"")&amp;IF($A$6=$L$6,L191,"")</f>
        <v>Infraestructuras de la planificación energética</v>
      </c>
      <c r="B191" s="57" t="s">
        <v>1518</v>
      </c>
      <c r="C191" s="57" t="s">
        <v>1519</v>
      </c>
      <c r="D191" s="57" t="s">
        <v>1520</v>
      </c>
      <c r="E191" s="57" t="s">
        <v>1521</v>
      </c>
      <c r="F191" s="57" t="s">
        <v>1522</v>
      </c>
      <c r="G191" s="57" t="s">
        <v>1523</v>
      </c>
      <c r="H191" s="57" t="s">
        <v>1524</v>
      </c>
      <c r="I191" s="57" t="s">
        <v>1525</v>
      </c>
      <c r="J191" s="57" t="s">
        <v>1526</v>
      </c>
      <c r="K191" s="57"/>
      <c r="L191" s="57"/>
    </row>
    <row r="192" s="51" customFormat="true" ht="24" hidden="false" customHeight="false" outlineLevel="0" collapsed="false">
      <c r="A192" s="49" t="str">
        <f aca="false">IF($A$6=$B$6,B192,"")&amp;IF($A$6=$C$6,C192,"")&amp;IF($A$6=$D$6,D192,"")&amp;IF($A$6=$E$6,E192,"")&amp;IF($A$6=$F$6,F192,"")&amp;IF($A$6=$G$6,G192,"")&amp;IF($A$6=$H$6,H192,"")&amp;IF($A$6=$I$6,I192,"")&amp;IF($A$6=$J$6,J192,"")&amp;IF($A$6=$K$6,K192,"")&amp;IF($A$6=$L$6,L192,"")</f>
        <v>Planificación territorial del uso de energías renovables</v>
      </c>
      <c r="B192" s="57" t="s">
        <v>1527</v>
      </c>
      <c r="C192" s="57" t="s">
        <v>1528</v>
      </c>
      <c r="D192" s="57" t="s">
        <v>1529</v>
      </c>
      <c r="E192" s="57" t="s">
        <v>1530</v>
      </c>
      <c r="F192" s="57" t="s">
        <v>1531</v>
      </c>
      <c r="G192" s="57" t="s">
        <v>1532</v>
      </c>
      <c r="H192" s="57" t="s">
        <v>1533</v>
      </c>
      <c r="I192" s="57" t="s">
        <v>1534</v>
      </c>
      <c r="J192" s="57" t="s">
        <v>1535</v>
      </c>
      <c r="K192" s="57"/>
      <c r="L192" s="57"/>
    </row>
    <row r="193" s="51" customFormat="true" ht="24" hidden="false" customHeight="false" outlineLevel="0" collapsed="false">
      <c r="A193" s="49" t="str">
        <f aca="false">IF($A$6=$B$6,B193,"")&amp;IF($A$6=$C$6,C193,"")&amp;IF($A$6=$D$6,D193,"")&amp;IF($A$6=$E$6,E193,"")&amp;IF($A$6=$F$6,F193,"")&amp;IF($A$6=$G$6,G193,"")&amp;IF($A$6=$H$6,H193,"")&amp;IF($A$6=$I$6,I193,"")&amp;IF($A$6=$J$6,J193,"")&amp;IF($A$6=$K$6,K193,"")&amp;IF($A$6=$L$6,L193,"")</f>
        <v>CONTRATACIÓN PÚBLICA DE PRODUCTOS Y SERVICIOS</v>
      </c>
      <c r="B193" s="50" t="s">
        <v>1536</v>
      </c>
      <c r="C193" s="50" t="s">
        <v>1537</v>
      </c>
      <c r="D193" s="50" t="s">
        <v>1538</v>
      </c>
      <c r="E193" s="50" t="s">
        <v>1539</v>
      </c>
      <c r="F193" s="50" t="s">
        <v>1540</v>
      </c>
      <c r="G193" s="50" t="s">
        <v>1541</v>
      </c>
      <c r="H193" s="50" t="s">
        <v>1542</v>
      </c>
      <c r="I193" s="50" t="s">
        <v>1543</v>
      </c>
      <c r="J193" s="50" t="s">
        <v>1544</v>
      </c>
      <c r="K193" s="50"/>
      <c r="L193" s="50"/>
    </row>
    <row r="194" s="51" customFormat="true" ht="12" hidden="false" customHeight="false" outlineLevel="0" collapsed="false">
      <c r="A194" s="49" t="str">
        <f aca="false">IF($A$6=$B$6,B194,"")&amp;IF($A$6=$C$6,C194,"")&amp;IF($A$6=$D$6,D194,"")&amp;IF($A$6=$E$6,E194,"")&amp;IF($A$6=$F$6,F194,"")&amp;IF($A$6=$G$6,G194,"")&amp;IF($A$6=$H$6,H194,"")&amp;IF($A$6=$I$6,I194,"")&amp;IF($A$6=$J$6,J194,"")&amp;IF($A$6=$K$6,K194,"")&amp;IF($A$6=$L$6,L194,"")</f>
        <v>Requisitos de eficiencia energética / normas</v>
      </c>
      <c r="B194" s="57" t="s">
        <v>1545</v>
      </c>
      <c r="C194" s="57" t="s">
        <v>1546</v>
      </c>
      <c r="D194" s="57" t="s">
        <v>1547</v>
      </c>
      <c r="E194" s="57" t="s">
        <v>1548</v>
      </c>
      <c r="F194" s="57" t="s">
        <v>1549</v>
      </c>
      <c r="G194" s="57" t="s">
        <v>1550</v>
      </c>
      <c r="H194" s="57" t="s">
        <v>1551</v>
      </c>
      <c r="I194" s="57" t="s">
        <v>1552</v>
      </c>
      <c r="J194" s="57" t="s">
        <v>1553</v>
      </c>
      <c r="K194" s="57"/>
      <c r="L194" s="57"/>
    </row>
    <row r="195" s="51" customFormat="true" ht="12" hidden="false" customHeight="false" outlineLevel="0" collapsed="false">
      <c r="A195" s="49" t="str">
        <f aca="false">IF($A$6=$B$6,B195,"")&amp;IF($A$6=$C$6,C195,"")&amp;IF($A$6=$D$6,D195,"")&amp;IF($A$6=$E$6,E195,"")&amp;IF($A$6=$F$6,F195,"")&amp;IF($A$6=$G$6,G195,"")&amp;IF($A$6=$H$6,H195,"")&amp;IF($A$6=$I$6,I195,"")&amp;IF($A$6=$J$6,J195,"")&amp;IF($A$6=$K$6,K195,"")&amp;IF($A$6=$L$6,L195,"")</f>
        <v>Requerimientos de energía renovable / normas</v>
      </c>
      <c r="B195" s="57" t="s">
        <v>1554</v>
      </c>
      <c r="C195" s="57" t="s">
        <v>1555</v>
      </c>
      <c r="D195" s="57" t="s">
        <v>1556</v>
      </c>
      <c r="E195" s="57" t="s">
        <v>1557</v>
      </c>
      <c r="F195" s="57" t="s">
        <v>1558</v>
      </c>
      <c r="G195" s="57" t="s">
        <v>1559</v>
      </c>
      <c r="H195" s="57" t="s">
        <v>1560</v>
      </c>
      <c r="I195" s="57" t="s">
        <v>1561</v>
      </c>
      <c r="J195" s="57" t="s">
        <v>1562</v>
      </c>
      <c r="K195" s="57"/>
      <c r="L195" s="57"/>
    </row>
    <row r="196" s="51" customFormat="true" ht="12" hidden="false" customHeight="false" outlineLevel="0" collapsed="false">
      <c r="A196" s="49" t="str">
        <f aca="false">IF($A$6=$B$6,B196,"")&amp;IF($A$6=$C$6,C196,"")&amp;IF($A$6=$D$6,D196,"")&amp;IF($A$6=$E$6,E196,"")&amp;IF($A$6=$F$6,F196,"")&amp;IF($A$6=$G$6,G196,"")&amp;IF($A$6=$H$6,H196,"")&amp;IF($A$6=$I$6,I196,"")&amp;IF($A$6=$J$6,J196,"")&amp;IF($A$6=$K$6,K196,"")&amp;IF($A$6=$L$6,L196,"")</f>
        <v>Ciudadanos y agentes</v>
      </c>
      <c r="B196" s="50" t="s">
        <v>1563</v>
      </c>
      <c r="C196" s="50" t="s">
        <v>1564</v>
      </c>
      <c r="D196" s="50" t="s">
        <v>1565</v>
      </c>
      <c r="E196" s="50" t="s">
        <v>1566</v>
      </c>
      <c r="F196" s="50" t="s">
        <v>1567</v>
      </c>
      <c r="G196" s="50" t="s">
        <v>1568</v>
      </c>
      <c r="H196" s="50" t="s">
        <v>1569</v>
      </c>
      <c r="I196" s="50" t="s">
        <v>1570</v>
      </c>
      <c r="J196" s="50" t="s">
        <v>1571</v>
      </c>
      <c r="K196" s="50"/>
      <c r="L196" s="50"/>
    </row>
    <row r="197" s="51" customFormat="true" ht="12" hidden="false" customHeight="false" outlineLevel="0" collapsed="false">
      <c r="A197" s="49" t="str">
        <f aca="false">IF($A$6=$B$6,B197,"")&amp;IF($A$6=$C$6,C197,"")&amp;IF($A$6=$D$6,D197,"")&amp;IF($A$6=$E$6,E197,"")&amp;IF($A$6=$F$6,F197,"")&amp;IF($A$6=$G$6,G197,"")&amp;IF($A$6=$H$6,H197,"")&amp;IF($A$6=$I$6,I197,"")&amp;IF($A$6=$J$6,J197,"")&amp;IF($A$6=$K$6,K197,"")&amp;IF($A$6=$L$6,L197,"")</f>
        <v>Servicios de asesoramiento</v>
      </c>
      <c r="B197" s="57" t="s">
        <v>1572</v>
      </c>
      <c r="C197" s="57" t="s">
        <v>1573</v>
      </c>
      <c r="D197" s="57" t="s">
        <v>1574</v>
      </c>
      <c r="E197" s="57" t="s">
        <v>1575</v>
      </c>
      <c r="F197" s="57" t="s">
        <v>1576</v>
      </c>
      <c r="G197" s="57" t="s">
        <v>1577</v>
      </c>
      <c r="H197" s="57" t="s">
        <v>1578</v>
      </c>
      <c r="I197" s="57" t="s">
        <v>1579</v>
      </c>
      <c r="J197" s="57" t="s">
        <v>1580</v>
      </c>
      <c r="K197" s="57"/>
      <c r="L197" s="57"/>
    </row>
    <row r="198" s="51" customFormat="true" ht="12" hidden="false" customHeight="false" outlineLevel="0" collapsed="false">
      <c r="A198" s="49" t="str">
        <f aca="false">IF($A$6=$B$6,B198,"")&amp;IF($A$6=$C$6,C198,"")&amp;IF($A$6=$D$6,D198,"")&amp;IF($A$6=$E$6,E198,"")&amp;IF($A$6=$F$6,F198,"")&amp;IF($A$6=$G$6,G198,"")&amp;IF($A$6=$H$6,H198,"")&amp;IF($A$6=$I$6,I198,"")&amp;IF($A$6=$J$6,J198,"")&amp;IF($A$6=$K$6,K198,"")&amp;IF($A$6=$L$6,L198,"")</f>
        <v>Apoyo financiero y becas</v>
      </c>
      <c r="B198" s="57" t="s">
        <v>1581</v>
      </c>
      <c r="C198" s="57" t="s">
        <v>1582</v>
      </c>
      <c r="D198" s="57" t="s">
        <v>1583</v>
      </c>
      <c r="E198" s="57" t="s">
        <v>1584</v>
      </c>
      <c r="F198" s="57" t="s">
        <v>1585</v>
      </c>
      <c r="G198" s="57" t="s">
        <v>1586</v>
      </c>
      <c r="H198" s="57" t="s">
        <v>1587</v>
      </c>
      <c r="I198" s="57" t="s">
        <v>1588</v>
      </c>
      <c r="J198" s="57" t="s">
        <v>1589</v>
      </c>
      <c r="K198" s="57"/>
      <c r="L198" s="57"/>
    </row>
    <row r="199" s="51" customFormat="true" ht="12" hidden="false" customHeight="false" outlineLevel="0" collapsed="false">
      <c r="A199" s="49" t="str">
        <f aca="false">IF($A$6=$B$6,B199,"")&amp;IF($A$6=$C$6,C199,"")&amp;IF($A$6=$D$6,D199,"")&amp;IF($A$6=$E$6,E199,"")&amp;IF($A$6=$F$6,F199,"")&amp;IF($A$6=$G$6,G199,"")&amp;IF($A$6=$H$6,H199,"")&amp;IF($A$6=$I$6,I199,"")&amp;IF($A$6=$J$6,J199,"")&amp;IF($A$6=$K$6,K199,"")&amp;IF($A$6=$L$6,L199,"")</f>
        <v>La sensibilización y la creación de redes</v>
      </c>
      <c r="B199" s="57" t="s">
        <v>1590</v>
      </c>
      <c r="C199" s="57" t="s">
        <v>1591</v>
      </c>
      <c r="D199" s="57" t="s">
        <v>1592</v>
      </c>
      <c r="E199" s="57" t="s">
        <v>1593</v>
      </c>
      <c r="F199" s="57" t="s">
        <v>1594</v>
      </c>
      <c r="G199" s="57" t="s">
        <v>1595</v>
      </c>
      <c r="H199" s="57" t="s">
        <v>1596</v>
      </c>
      <c r="I199" s="57" t="s">
        <v>1597</v>
      </c>
      <c r="J199" s="57" t="s">
        <v>1598</v>
      </c>
      <c r="K199" s="57"/>
      <c r="L199" s="57"/>
    </row>
    <row r="200" s="51" customFormat="true" ht="12" hidden="false" customHeight="false" outlineLevel="0" collapsed="false">
      <c r="A200" s="49" t="str">
        <f aca="false">IF($A$6=$B$6,B200,"")&amp;IF($A$6=$C$6,C200,"")&amp;IF($A$6=$D$6,D200,"")&amp;IF($A$6=$E$6,E200,"")&amp;IF($A$6=$F$6,F200,"")&amp;IF($A$6=$G$6,G200,"")&amp;IF($A$6=$H$6,H200,"")&amp;IF($A$6=$I$6,I200,"")&amp;IF($A$6=$J$6,J200,"")&amp;IF($A$6=$K$6,K200,"")&amp;IF($A$6=$L$6,L200,"")</f>
        <v>Formación y educación</v>
      </c>
      <c r="B200" s="57" t="s">
        <v>1599</v>
      </c>
      <c r="C200" s="57" t="s">
        <v>1600</v>
      </c>
      <c r="D200" s="57" t="s">
        <v>1601</v>
      </c>
      <c r="E200" s="57" t="s">
        <v>1602</v>
      </c>
      <c r="F200" s="57" t="s">
        <v>1603</v>
      </c>
      <c r="G200" s="57" t="s">
        <v>1604</v>
      </c>
      <c r="H200" s="57" t="s">
        <v>1605</v>
      </c>
      <c r="I200" s="57" t="s">
        <v>1606</v>
      </c>
      <c r="J200" s="57" t="s">
        <v>1607</v>
      </c>
      <c r="K200" s="57"/>
      <c r="L200" s="57"/>
    </row>
    <row r="201" s="51" customFormat="true" ht="12" hidden="false" customHeight="false" outlineLevel="0" collapsed="false">
      <c r="A201" s="49" t="str">
        <f aca="false">IF($A$6=$B$6,B201,"")&amp;IF($A$6=$C$6,C201,"")&amp;IF($A$6=$D$6,D201,"")&amp;IF($A$6=$E$6,E201,"")&amp;IF($A$6=$F$6,F201,"")&amp;IF($A$6=$G$6,G201,"")&amp;IF($A$6=$H$6,H201,"")&amp;IF($A$6=$I$6,I201,"")&amp;IF($A$6=$J$6,J201,"")&amp;IF($A$6=$K$6,K201,"")&amp;IF($A$6=$L$6,L201,"")</f>
        <v>Monitoreo</v>
      </c>
      <c r="B201" s="57" t="s">
        <v>1608</v>
      </c>
      <c r="C201" s="57" t="s">
        <v>1609</v>
      </c>
      <c r="D201" s="57" t="s">
        <v>1610</v>
      </c>
      <c r="E201" s="57" t="s">
        <v>1611</v>
      </c>
      <c r="F201" s="57" t="s">
        <v>1612</v>
      </c>
      <c r="G201" s="57" t="s">
        <v>1613</v>
      </c>
      <c r="H201" s="57" t="s">
        <v>1614</v>
      </c>
      <c r="I201" s="57" t="s">
        <v>1615</v>
      </c>
      <c r="J201" s="57" t="s">
        <v>1616</v>
      </c>
      <c r="K201" s="57"/>
      <c r="L201" s="57"/>
    </row>
    <row r="202" s="51" customFormat="true" ht="12" hidden="false" customHeight="false" outlineLevel="0" collapsed="false">
      <c r="A202" s="49" t="str">
        <f aca="false">IF($A$6=$B$6,B202,"")&amp;IF($A$6=$C$6,C202,"")&amp;IF($A$6=$D$6,D202,"")&amp;IF($A$6=$E$6,E202,"")&amp;IF($A$6=$F$6,F202,"")&amp;IF($A$6=$G$6,G202,"")&amp;IF($A$6=$H$6,H202,"")&amp;IF($A$6=$I$6,I202,"")&amp;IF($A$6=$J$6,J202,"")&amp;IF($A$6=$K$6,K202,"")&amp;IF($A$6=$L$6,L202,"")</f>
        <v>Regulamentation</v>
      </c>
      <c r="B202" s="57" t="s">
        <v>1617</v>
      </c>
      <c r="C202" s="57" t="s">
        <v>1618</v>
      </c>
      <c r="D202" s="57" t="s">
        <v>1619</v>
      </c>
      <c r="E202" s="57" t="s">
        <v>1620</v>
      </c>
      <c r="F202" s="57" t="s">
        <v>1621</v>
      </c>
      <c r="G202" s="57" t="s">
        <v>1622</v>
      </c>
      <c r="H202" s="57" t="s">
        <v>1623</v>
      </c>
      <c r="I202" s="57" t="s">
        <v>1624</v>
      </c>
      <c r="J202" s="57" t="s">
        <v>1625</v>
      </c>
      <c r="K202" s="57"/>
      <c r="L202" s="57"/>
    </row>
    <row r="203" s="51" customFormat="true" ht="12" hidden="false" customHeight="false" outlineLevel="0" collapsed="false">
      <c r="A203" s="49" t="str">
        <f aca="false">IF($A$6=$B$6,B203,"")&amp;IF($A$6=$C$6,C203,"")&amp;IF($A$6=$D$6,D203,"")&amp;IF($A$6=$E$6,E203,"")&amp;IF($A$6=$F$6,F203,"")&amp;IF($A$6=$G$6,G203,"")&amp;IF($A$6=$H$6,H203,"")&amp;IF($A$6=$I$6,I203,"")&amp;IF($A$6=$J$6,J203,"")&amp;IF($A$6=$K$6,K203,"")&amp;IF($A$6=$L$6,L203,"")</f>
        <v>OTROS SECTORES (especificar)</v>
      </c>
      <c r="B203" s="57" t="s">
        <v>1626</v>
      </c>
      <c r="C203" s="57" t="s">
        <v>1627</v>
      </c>
      <c r="D203" s="57" t="s">
        <v>1628</v>
      </c>
      <c r="E203" s="57" t="s">
        <v>1629</v>
      </c>
      <c r="F203" s="57" t="s">
        <v>1630</v>
      </c>
      <c r="G203" s="57" t="s">
        <v>1631</v>
      </c>
      <c r="H203" s="57" t="s">
        <v>1632</v>
      </c>
      <c r="I203" s="57" t="s">
        <v>1633</v>
      </c>
      <c r="J203" s="57" t="s">
        <v>1634</v>
      </c>
      <c r="K203" s="57"/>
      <c r="L203" s="57"/>
    </row>
    <row r="204" s="51" customFormat="true" ht="12" hidden="false" customHeight="false" outlineLevel="0" collapsed="false">
      <c r="A204" s="49" t="str">
        <f aca="false">IF($A$6=$B$6,B204,"")&amp;IF($A$6=$C$6,C204,"")&amp;IF($A$6=$D$6,D204,"")&amp;IF($A$6=$E$6,E204,"")&amp;IF($A$6=$F$6,F204,"")&amp;IF($A$6=$G$6,G204,"")&amp;IF($A$6=$H$6,H204,"")&amp;IF($A$6=$I$6,I204,"")&amp;IF($A$6=$J$6,J204,"")&amp;IF($A$6=$K$6,K204,"")&amp;IF($A$6=$L$6,L204,"")</f>
        <v>...</v>
      </c>
      <c r="B204" s="57" t="s">
        <v>1635</v>
      </c>
      <c r="C204" s="57" t="s">
        <v>1635</v>
      </c>
      <c r="D204" s="57" t="s">
        <v>1636</v>
      </c>
      <c r="E204" s="57" t="s">
        <v>1635</v>
      </c>
      <c r="F204" s="57" t="s">
        <v>1635</v>
      </c>
      <c r="G204" s="57" t="s">
        <v>1635</v>
      </c>
      <c r="H204" s="57" t="s">
        <v>1636</v>
      </c>
      <c r="I204" s="57" t="s">
        <v>1635</v>
      </c>
      <c r="J204" s="57" t="s">
        <v>1635</v>
      </c>
      <c r="K204" s="57" t="s">
        <v>1635</v>
      </c>
      <c r="L204" s="57" t="s">
        <v>1635</v>
      </c>
    </row>
    <row r="205" s="51" customFormat="true" ht="12" hidden="false" customHeight="false" outlineLevel="0" collapsed="false">
      <c r="A205" s="49" t="str">
        <f aca="false">IF($A$6=$B$6,B205,"")&amp;IF($A$6=$C$6,C205,"")&amp;IF($A$6=$D$6,D205,"")&amp;IF($A$6=$E$6,E205,"")&amp;IF($A$6=$F$6,F205,"")&amp;IF($A$6=$G$6,G205,"")&amp;IF($A$6=$H$6,H205,"")&amp;IF($A$6=$I$6,I205,"")&amp;IF($A$6=$J$6,J205,"")&amp;IF($A$6=$K$6,K205,"")&amp;IF($A$6=$L$6,L205,"")</f>
        <v>...</v>
      </c>
      <c r="B205" s="57" t="s">
        <v>1635</v>
      </c>
      <c r="C205" s="57" t="s">
        <v>1635</v>
      </c>
      <c r="D205" s="57" t="s">
        <v>1636</v>
      </c>
      <c r="E205" s="57" t="s">
        <v>1635</v>
      </c>
      <c r="F205" s="57" t="s">
        <v>1635</v>
      </c>
      <c r="G205" s="57" t="s">
        <v>1635</v>
      </c>
      <c r="H205" s="57" t="s">
        <v>1636</v>
      </c>
      <c r="I205" s="57" t="s">
        <v>1635</v>
      </c>
      <c r="J205" s="57" t="s">
        <v>1635</v>
      </c>
      <c r="K205" s="57" t="s">
        <v>1635</v>
      </c>
      <c r="L205" s="57" t="s">
        <v>1635</v>
      </c>
    </row>
    <row r="206" s="51" customFormat="true" ht="12" hidden="false" customHeight="false" outlineLevel="0" collapsed="false">
      <c r="A206" s="49" t="str">
        <f aca="false">IF($A$6=$B$6,B206,"")&amp;IF($A$6=$C$6,C206,"")&amp;IF($A$6=$D$6,D206,"")&amp;IF($A$6=$E$6,E206,"")&amp;IF($A$6=$F$6,F206,"")&amp;IF($A$6=$G$6,G206,"")&amp;IF($A$6=$H$6,H206,"")&amp;IF($A$6=$I$6,I206,"")&amp;IF($A$6=$J$6,J206,"")&amp;IF($A$6=$K$6,K206,"")&amp;IF($A$6=$L$6,L206,"")</f>
        <v>...</v>
      </c>
      <c r="B206" s="57" t="s">
        <v>1635</v>
      </c>
      <c r="C206" s="57" t="s">
        <v>1635</v>
      </c>
      <c r="D206" s="57" t="s">
        <v>1636</v>
      </c>
      <c r="E206" s="57" t="s">
        <v>1635</v>
      </c>
      <c r="F206" s="57" t="s">
        <v>1635</v>
      </c>
      <c r="G206" s="57" t="s">
        <v>1635</v>
      </c>
      <c r="H206" s="57" t="s">
        <v>1636</v>
      </c>
      <c r="I206" s="57" t="s">
        <v>1635</v>
      </c>
      <c r="J206" s="57" t="s">
        <v>1635</v>
      </c>
      <c r="K206" s="57" t="s">
        <v>1635</v>
      </c>
      <c r="L206" s="57" t="s">
        <v>1635</v>
      </c>
    </row>
    <row r="207" s="51" customFormat="true" ht="12" hidden="false" customHeight="false" outlineLevel="0" collapsed="false">
      <c r="A207" s="49" t="str">
        <f aca="false">IF($A$6=$B$6,B207,"")&amp;IF($A$6=$C$6,C207,"")&amp;IF($A$6=$D$6,D207,"")&amp;IF($A$6=$E$6,E207,"")&amp;IF($A$6=$F$6,F207,"")&amp;IF($A$6=$G$6,G207,"")&amp;IF($A$6=$H$6,H207,"")&amp;IF($A$6=$I$6,I207,"")&amp;IF($A$6=$J$6,J207,"")&amp;IF($A$6=$K$6,K207,"")&amp;IF($A$6=$L$6,L207,"")</f>
        <v>...</v>
      </c>
      <c r="B207" s="57" t="s">
        <v>1635</v>
      </c>
      <c r="C207" s="57" t="s">
        <v>1635</v>
      </c>
      <c r="D207" s="57" t="s">
        <v>1636</v>
      </c>
      <c r="E207" s="57" t="s">
        <v>1635</v>
      </c>
      <c r="F207" s="57" t="s">
        <v>1635</v>
      </c>
      <c r="G207" s="57" t="s">
        <v>1635</v>
      </c>
      <c r="H207" s="57" t="s">
        <v>1636</v>
      </c>
      <c r="I207" s="57" t="s">
        <v>1635</v>
      </c>
      <c r="J207" s="57" t="s">
        <v>1635</v>
      </c>
      <c r="K207" s="57" t="s">
        <v>1635</v>
      </c>
      <c r="L207" s="57" t="s">
        <v>1635</v>
      </c>
    </row>
    <row r="208" s="51" customFormat="true" ht="12" hidden="false" customHeight="false" outlineLevel="0" collapsed="false">
      <c r="A208" s="49" t="str">
        <f aca="false">IF($A$6=$B$6,B208,"")&amp;IF($A$6=$C$6,C208,"")&amp;IF($A$6=$D$6,D208,"")&amp;IF($A$6=$E$6,E208,"")&amp;IF($A$6=$F$6,F208,"")&amp;IF($A$6=$G$6,G208,"")&amp;IF($A$6=$H$6,H208,"")&amp;IF($A$6=$I$6,I208,"")&amp;IF($A$6=$J$6,J208,"")&amp;IF($A$6=$K$6,K208,"")&amp;IF($A$6=$L$6,L208,"")</f>
        <v>...</v>
      </c>
      <c r="B208" s="57" t="s">
        <v>1635</v>
      </c>
      <c r="C208" s="57" t="s">
        <v>1635</v>
      </c>
      <c r="D208" s="57" t="s">
        <v>1636</v>
      </c>
      <c r="E208" s="57" t="s">
        <v>1635</v>
      </c>
      <c r="F208" s="57" t="s">
        <v>1635</v>
      </c>
      <c r="G208" s="57" t="s">
        <v>1635</v>
      </c>
      <c r="H208" s="57" t="s">
        <v>1636</v>
      </c>
      <c r="I208" s="57" t="s">
        <v>1635</v>
      </c>
      <c r="J208" s="57" t="s">
        <v>1635</v>
      </c>
      <c r="K208" s="57" t="s">
        <v>1635</v>
      </c>
      <c r="L208" s="57" t="s">
        <v>1635</v>
      </c>
    </row>
    <row r="209" s="51" customFormat="true" ht="12" hidden="false" customHeight="false" outlineLevel="0" collapsed="false">
      <c r="A209" s="49" t="str">
        <f aca="false">IF($A$6=$B$6,B209,"")&amp;IF($A$6=$C$6,C209,"")&amp;IF($A$6=$D$6,D209,"")&amp;IF($A$6=$E$6,E209,"")&amp;IF($A$6=$F$6,F209,"")&amp;IF($A$6=$G$6,G209,"")&amp;IF($A$6=$H$6,H209,"")&amp;IF($A$6=$I$6,I209,"")&amp;IF($A$6=$J$6,J209,"")&amp;IF($A$6=$K$6,K209,"")&amp;IF($A$6=$L$6,L209,"")</f>
        <v>Total</v>
      </c>
      <c r="B209" s="50" t="s">
        <v>955</v>
      </c>
      <c r="C209" s="50" t="s">
        <v>955</v>
      </c>
      <c r="D209" s="50" t="s">
        <v>956</v>
      </c>
      <c r="E209" s="50" t="s">
        <v>955</v>
      </c>
      <c r="F209" s="50" t="s">
        <v>957</v>
      </c>
      <c r="G209" s="50" t="s">
        <v>955</v>
      </c>
      <c r="H209" s="50" t="s">
        <v>955</v>
      </c>
      <c r="I209" s="50" t="s">
        <v>958</v>
      </c>
      <c r="J209" s="50" t="s">
        <v>959</v>
      </c>
      <c r="K209" s="50"/>
      <c r="L209" s="50"/>
    </row>
    <row r="210" s="51" customFormat="true" ht="12" hidden="false" customHeight="false" outlineLevel="0" collapsed="false">
      <c r="A210" s="49" t="str">
        <f aca="false">IF($A$6=$B$6,B210,"")&amp;IF($A$6=$C$6,C210,"")&amp;IF($A$6=$D$6,D210,"")&amp;IF($A$6=$E$6,E210,"")&amp;IF($A$6=$F$6,F210,"")&amp;IF($A$6=$G$6,G210,"")&amp;IF($A$6=$H$6,H210,"")&amp;IF($A$6=$I$6,I210,"")&amp;IF($A$6=$J$6,J210,"")&amp;IF($A$6=$K$6,K210,"")&amp;IF($A$6=$L$6,L210,"")</f>
        <v>SITIO WEB</v>
      </c>
      <c r="B210" s="50" t="s">
        <v>1637</v>
      </c>
      <c r="C210" s="50" t="s">
        <v>1637</v>
      </c>
      <c r="D210" s="50" t="s">
        <v>1638</v>
      </c>
      <c r="E210" s="50" t="s">
        <v>1639</v>
      </c>
      <c r="F210" s="50" t="s">
        <v>1640</v>
      </c>
      <c r="G210" s="50" t="s">
        <v>1641</v>
      </c>
      <c r="H210" s="50" t="s">
        <v>1642</v>
      </c>
      <c r="I210" s="50" t="s">
        <v>1643</v>
      </c>
      <c r="J210" s="50" t="s">
        <v>1644</v>
      </c>
      <c r="K210" s="50"/>
      <c r="L210" s="50"/>
    </row>
    <row r="211" s="51" customFormat="true" ht="24" hidden="false" customHeight="false" outlineLevel="0" collapsed="false">
      <c r="A211" s="49" t="str">
        <f aca="false">IF($A$6=$B$6,B211,"")&amp;IF($A$6=$C$6,C211,"")&amp;IF($A$6=$D$6,D211,"")&amp;IF($A$6=$E$6,E211,"")&amp;IF($A$6=$F$6,F211,"")&amp;IF($A$6=$G$6,G211,"")&amp;IF($A$6=$H$6,H211,"")&amp;IF($A$6=$I$6,I211,"")&amp;IF($A$6=$J$6,J211,"")&amp;IF($A$6=$K$6,K211,"")&amp;IF($A$6=$L$6,L211,"")</f>
        <v>Enlace directo a la página web dedicada a ISEAP (si existe)</v>
      </c>
      <c r="B211" s="50" t="s">
        <v>1645</v>
      </c>
      <c r="C211" s="50" t="s">
        <v>1646</v>
      </c>
      <c r="D211" s="50" t="s">
        <v>1647</v>
      </c>
      <c r="E211" s="50" t="s">
        <v>1648</v>
      </c>
      <c r="F211" s="50" t="s">
        <v>1649</v>
      </c>
      <c r="G211" s="50" t="s">
        <v>1650</v>
      </c>
      <c r="H211" s="50" t="s">
        <v>1651</v>
      </c>
      <c r="I211" s="50" t="s">
        <v>1652</v>
      </c>
      <c r="J211" s="50" t="s">
        <v>1653</v>
      </c>
      <c r="K211" s="50"/>
      <c r="L211" s="50"/>
    </row>
    <row r="212" s="51" customFormat="true" ht="84" hidden="false" customHeight="false" outlineLevel="0" collapsed="false">
      <c r="A212" s="49" t="str">
        <f aca="false">IF($A$6=$B$6,B212,"")&amp;IF($A$6=$C$6,C212,"")&amp;IF($A$6=$D$6,D212,"")&amp;IF($A$6=$E$6,E212,"")&amp;IF($A$6=$F$6,F212,"")&amp;IF($A$6=$G$6,G212,"")&amp;IF($A$6=$H$6,H212,"")&amp;IF($A$6=$I$6,I212,"")&amp;IF($A$6=$J$6,J212,"")&amp;IF($A$6=$K$6,K212,"")&amp;IF($A$6=$L$6,L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B212" s="50" t="s">
        <v>1654</v>
      </c>
      <c r="C212" s="50" t="s">
        <v>1655</v>
      </c>
      <c r="D212" s="50" t="s">
        <v>1656</v>
      </c>
      <c r="E212" s="50" t="s">
        <v>1657</v>
      </c>
      <c r="F212" s="50" t="s">
        <v>1658</v>
      </c>
      <c r="G212" s="50" t="s">
        <v>1659</v>
      </c>
      <c r="H212" s="50" t="s">
        <v>1660</v>
      </c>
      <c r="I212" s="50" t="s">
        <v>1661</v>
      </c>
      <c r="J212" s="50" t="s">
        <v>1662</v>
      </c>
      <c r="K212" s="50"/>
      <c r="L212" s="50"/>
    </row>
    <row r="213" s="59" customFormat="true" ht="300" hidden="false" customHeight="false" outlineLevel="0" collapsed="false">
      <c r="A213" s="49" t="str">
        <f aca="false">IF($A$6=$B$6,B213,"")&amp;IF($A$6=$C$6,C213,"")&amp;IF($A$6=$D$6,D213,"")&amp;IF($A$6=$E$6,E213,"")&amp;IF($A$6=$F$6,F213,"")&amp;IF($A$6=$G$6,G213,"")&amp;IF($A$6=$H$6,H213,"")&amp;IF($A$6=$I$6,I213,"")&amp;IF($A$6=$J$6,J213,"")&amp;IF($A$6=$K$6,K213,"")&amp;IF($A$6=$L$6,L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13" s="58" t="s">
        <v>1663</v>
      </c>
      <c r="C213" s="58" t="s">
        <v>1664</v>
      </c>
      <c r="D213" s="58" t="s">
        <v>1665</v>
      </c>
      <c r="E213" s="58" t="s">
        <v>1666</v>
      </c>
      <c r="F213" s="58" t="s">
        <v>1667</v>
      </c>
      <c r="G213" s="58" t="s">
        <v>1668</v>
      </c>
      <c r="H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I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J213" s="58" t="s">
        <v>1669</v>
      </c>
      <c r="K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L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row>
    <row r="214" s="59" customFormat="true" ht="312" hidden="false" customHeight="false" outlineLevel="0" collapsed="false">
      <c r="A214" s="49" t="str">
        <f aca="false">IF($A$6=$B$6,B214,"")&amp;IF($A$6=$C$6,C214,"")&amp;IF($A$6=$D$6,D214,"")&amp;IF($A$6=$E$6,E214,"")&amp;IF($A$6=$F$6,F214,"")&amp;IF($A$6=$G$6,G214,"")&amp;IF($A$6=$H$6,H214,"")&amp;IF($A$6=$I$6,I214,"")&amp;IF($A$6=$J$6,J214,"")&amp;IF($A$6=$K$6,K214,"")&amp;IF($A$6=$L$6,L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14" s="58" t="s">
        <v>1670</v>
      </c>
      <c r="C214" s="58" t="s">
        <v>1671</v>
      </c>
      <c r="D214" s="50" t="s">
        <v>1672</v>
      </c>
      <c r="E214" s="58" t="s">
        <v>1673</v>
      </c>
      <c r="F214" s="58" t="s">
        <v>1674</v>
      </c>
      <c r="G214" s="58" t="s">
        <v>1675</v>
      </c>
      <c r="H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I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J214" s="58" t="s">
        <v>1676</v>
      </c>
      <c r="K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L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row>
    <row r="215" s="59" customFormat="true" ht="336" hidden="false" customHeight="false" outlineLevel="0" collapsed="false">
      <c r="A215" s="49" t="str">
        <f aca="false">IF($A$6=$B$6,B215,"")&amp;IF($A$6=$C$6,C215,"")&amp;IF($A$6=$D$6,D215,"")&amp;IF($A$6=$E$6,E215,"")&amp;IF($A$6=$F$6,F215,"")&amp;IF($A$6=$G$6,G215,"")&amp;IF($A$6=$H$6,H215,"")&amp;IF($A$6=$I$6,I215,"")&amp;IF($A$6=$J$6,J215,"")&amp;IF($A$6=$K$6,K215,"")&amp;IF($A$6=$L$6,L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15" s="58" t="s">
        <v>1677</v>
      </c>
      <c r="C215" s="58" t="s">
        <v>1678</v>
      </c>
      <c r="D215" s="50" t="s">
        <v>1679</v>
      </c>
      <c r="E215" s="58" t="s">
        <v>1680</v>
      </c>
      <c r="F215" s="58" t="s">
        <v>1681</v>
      </c>
      <c r="G215" s="58" t="s">
        <v>1682</v>
      </c>
      <c r="H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I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J215" s="58" t="s">
        <v>1683</v>
      </c>
      <c r="K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L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row>
  </sheetData>
  <mergeCells count="2">
    <mergeCell ref="A1:L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60" width="24.41"/>
    <col collapsed="false" customWidth="true" hidden="false" outlineLevel="0" max="2" min="2" style="61" width="28.28"/>
    <col collapsed="false" customWidth="true" hidden="false" outlineLevel="0" max="20" min="3" style="60" width="14.28"/>
    <col collapsed="false" customWidth="true" hidden="true" outlineLevel="0" max="21" min="21" style="60" width="1.99"/>
    <col collapsed="false" customWidth="true" hidden="true" outlineLevel="0" max="22" min="22" style="60" width="16.28"/>
    <col collapsed="false" customWidth="true" hidden="false" outlineLevel="0" max="23" min="23" style="60" width="14.41"/>
    <col collapsed="false" customWidth="false" hidden="false" outlineLevel="0" max="25" min="24" style="60" width="11.42"/>
    <col collapsed="false" customWidth="true" hidden="false" outlineLevel="0" max="26" min="26" style="60" width="12.7"/>
    <col collapsed="false" customWidth="false" hidden="false" outlineLevel="0" max="257" min="27" style="60" width="11.42"/>
  </cols>
  <sheetData>
    <row r="1" s="5" customFormat="true" ht="116.25" hidden="false" customHeight="true" outlineLevel="0" collapsed="false">
      <c r="A1" s="4"/>
      <c r="B1" s="34" t="str">
        <f aca="false">Translation!$A$31</f>
        <v>Plan Insular de Acción de Energía Sostenible  (ISEAP)</v>
      </c>
      <c r="C1" s="34"/>
      <c r="D1" s="34"/>
      <c r="E1" s="34"/>
      <c r="F1" s="34"/>
      <c r="G1" s="34"/>
      <c r="H1" s="34"/>
      <c r="I1" s="34"/>
      <c r="J1" s="34"/>
      <c r="K1" s="34"/>
      <c r="L1" s="34"/>
      <c r="M1" s="34"/>
      <c r="N1" s="34"/>
      <c r="O1" s="34"/>
      <c r="P1" s="34"/>
      <c r="Q1" s="34"/>
      <c r="R1" s="34"/>
      <c r="S1" s="34"/>
      <c r="T1" s="34"/>
    </row>
    <row r="2" s="5" customFormat="true" ht="28.5" hidden="false" customHeight="true" outlineLevel="0" collapsed="false">
      <c r="A2" s="62" t="s">
        <v>1684</v>
      </c>
      <c r="B2" s="62"/>
      <c r="C2" s="62"/>
      <c r="D2" s="63"/>
      <c r="E2" s="63"/>
      <c r="F2" s="63"/>
      <c r="G2" s="63"/>
      <c r="H2" s="63"/>
      <c r="I2" s="63"/>
      <c r="J2" s="63"/>
      <c r="K2" s="63"/>
      <c r="L2" s="63"/>
      <c r="M2" s="63"/>
      <c r="N2" s="63"/>
      <c r="O2" s="63"/>
      <c r="P2" s="63"/>
      <c r="Q2" s="63"/>
      <c r="R2" s="63"/>
      <c r="S2" s="63"/>
      <c r="T2" s="63"/>
    </row>
    <row r="3" customFormat="false" ht="30.75" hidden="false" customHeight="true" outlineLevel="0" collapsed="false"/>
    <row r="4" s="65" customFormat="true" ht="36" hidden="false" customHeight="false" outlineLevel="0" collapsed="false">
      <c r="A4" s="64" t="str">
        <f aca="false">Translation!A150</f>
        <v>FACTORES DE EMISIÓN DE CO2</v>
      </c>
      <c r="B4" s="64"/>
      <c r="T4" s="66" t="str">
        <f aca="false">'Start here'!G8</f>
        <v>[t CO2/MWh]</v>
      </c>
    </row>
    <row r="5" customFormat="false" ht="15" hidden="false" customHeight="true" outlineLevel="0" collapsed="false">
      <c r="A5" s="67"/>
      <c r="B5" s="67"/>
      <c r="C5" s="68" t="str">
        <f aca="false">Translation!A99</f>
        <v>Los combustibles fósiles</v>
      </c>
      <c r="D5" s="68"/>
      <c r="E5" s="68"/>
      <c r="F5" s="68"/>
      <c r="G5" s="68"/>
      <c r="H5" s="68"/>
      <c r="I5" s="68"/>
      <c r="J5" s="68" t="str">
        <f aca="false">Translation!A108</f>
        <v>Fuentes de energía renovables</v>
      </c>
      <c r="K5" s="68"/>
      <c r="L5" s="68"/>
      <c r="M5" s="68"/>
      <c r="N5" s="68"/>
      <c r="O5" s="68"/>
      <c r="P5" s="68"/>
      <c r="Q5" s="68"/>
      <c r="R5" s="68"/>
      <c r="S5" s="69" t="str">
        <f aca="false">Translation!A124</f>
        <v>Electricidad</v>
      </c>
      <c r="T5" s="69"/>
      <c r="U5" s="70"/>
      <c r="V5" s="71" t="s">
        <v>1685</v>
      </c>
    </row>
    <row r="6" customFormat="false" ht="49.5" hidden="false" customHeight="true" outlineLevel="0" collapsed="false">
      <c r="A6" s="67"/>
      <c r="B6" s="67"/>
      <c r="C6" s="68" t="str">
        <f aca="false">Translation!A100</f>
        <v>Fueloil</v>
      </c>
      <c r="D6" s="68" t="str">
        <f aca="false">Translation!A101</f>
        <v>Diesel</v>
      </c>
      <c r="E6" s="68" t="str">
        <f aca="false">Translation!A102</f>
        <v>Gasolina</v>
      </c>
      <c r="F6" s="68" t="str">
        <f aca="false">Translation!A103</f>
        <v>GLP</v>
      </c>
      <c r="G6" s="68" t="str">
        <f aca="false">Translation!A104</f>
        <v>Gas natural</v>
      </c>
      <c r="H6" s="68" t="str">
        <f aca="false">Translation!A105</f>
        <v>Carbón</v>
      </c>
      <c r="I6" s="68" t="s">
        <v>1685</v>
      </c>
      <c r="J6" s="68" t="str">
        <f aca="false">Translation!A109</f>
        <v>Hidráulica</v>
      </c>
      <c r="K6" s="68" t="str">
        <f aca="false">Translation!A110</f>
        <v>Viento</v>
      </c>
      <c r="L6" s="68" t="str">
        <f aca="false">Translation!A111</f>
        <v>Solar</v>
      </c>
      <c r="M6" s="68" t="str">
        <f aca="false">Translation!A112</f>
        <v>Geotérmica</v>
      </c>
      <c r="N6" s="68" t="str">
        <f aca="false">Translation!A113</f>
        <v>Marina</v>
      </c>
      <c r="O6" s="68" t="str">
        <f aca="false">Translation!A114</f>
        <v>Biomasa</v>
      </c>
      <c r="P6" s="68" t="str">
        <f aca="false">Translation!A115</f>
        <v>Residuales urbanas</v>
      </c>
      <c r="Q6" s="68" t="str">
        <f aca="false">Translation!A116</f>
        <v>Recuperación de energía</v>
      </c>
      <c r="R6" s="68" t="s">
        <v>1685</v>
      </c>
      <c r="S6" s="68" t="str">
        <f aca="false">Translation!A145</f>
        <v>Electricidad importada (por cable)</v>
      </c>
      <c r="T6" s="68" t="str">
        <f aca="false">Translation!A146</f>
        <v>Electricidad exportada (por cable)</v>
      </c>
      <c r="U6" s="72" t="s">
        <v>1685</v>
      </c>
      <c r="V6" s="71"/>
    </row>
    <row r="7" s="65" customFormat="true" ht="20.25" hidden="false" customHeight="true" outlineLevel="0" collapsed="false">
      <c r="A7" s="73" t="str">
        <f aca="false">'Start here'!F7</f>
        <v>Los factores de emisión del IPCC</v>
      </c>
      <c r="B7" s="73"/>
      <c r="C7" s="74" t="n">
        <f aca="false">IF($A7=$A9,C9,C10)</f>
        <v>0.279</v>
      </c>
      <c r="D7" s="74" t="n">
        <f aca="false">IF($A7=$A9,D9,D10)</f>
        <v>0.267</v>
      </c>
      <c r="E7" s="74" t="n">
        <f aca="false">IF($A7=$A9,E9,E10)</f>
        <v>0.249</v>
      </c>
      <c r="F7" s="74" t="n">
        <f aca="false">IF($A7=$A9,F9,F10)</f>
        <v>0.24</v>
      </c>
      <c r="G7" s="74" t="n">
        <f aca="false">IF($A7=$A9,G9,G10)</f>
        <v>0.202</v>
      </c>
      <c r="H7" s="74" t="n">
        <f aca="false">IF($A7=$A9,H9,H10)</f>
        <v>0.354</v>
      </c>
      <c r="I7" s="68" t="s">
        <v>1685</v>
      </c>
      <c r="J7" s="74" t="n">
        <f aca="false">IF($A7=$A9,J9,J10)</f>
        <v>0</v>
      </c>
      <c r="K7" s="74" t="n">
        <f aca="false">IF($A7=$A9,K9,K10)</f>
        <v>0</v>
      </c>
      <c r="L7" s="74" t="n">
        <f aca="false">IF($A7=$A9,L9,L10)</f>
        <v>0</v>
      </c>
      <c r="M7" s="74" t="n">
        <f aca="false">IF($A7=$A9,M9,M10)</f>
        <v>0</v>
      </c>
      <c r="N7" s="74" t="n">
        <f aca="false">IF($A7=$A9,N9,N10)</f>
        <v>0</v>
      </c>
      <c r="O7" s="74" t="n">
        <f aca="false">IF($A7=$A9,O9,O10)</f>
        <v>0</v>
      </c>
      <c r="P7" s="74" t="n">
        <f aca="false">IF($A7=$A9,P9,P10)</f>
        <v>0.33</v>
      </c>
      <c r="Q7" s="74" t="n">
        <f aca="false">IF($A7=$A9,Q9,Q10)</f>
        <v>0</v>
      </c>
      <c r="R7" s="67" t="s">
        <v>1685</v>
      </c>
      <c r="S7" s="75" t="n">
        <f aca="false">IF($A7=$A9,S9,S10)</f>
        <v>0.46</v>
      </c>
      <c r="T7" s="75" t="n">
        <f aca="false">IF($A7=$A9,T9,T10)</f>
        <v>0.46</v>
      </c>
      <c r="U7" s="76" t="s">
        <v>1685</v>
      </c>
      <c r="V7" s="77" t="s">
        <v>1685</v>
      </c>
    </row>
    <row r="8" s="79" customFormat="true" ht="30" hidden="false" customHeight="true" outlineLevel="0" collapsed="false">
      <c r="A8" s="78"/>
      <c r="B8" s="78"/>
    </row>
    <row r="9" s="79" customFormat="true" ht="15" hidden="false" customHeight="true" outlineLevel="0" collapsed="false">
      <c r="A9" s="80" t="str">
        <f aca="false">Translation!A14</f>
        <v>Los factores de emisión del IPCC</v>
      </c>
      <c r="B9" s="80"/>
      <c r="C9" s="81" t="n">
        <v>0.279</v>
      </c>
      <c r="D9" s="81" t="n">
        <v>0.267</v>
      </c>
      <c r="E9" s="81" t="n">
        <v>0.249</v>
      </c>
      <c r="F9" s="82" t="n">
        <v>0.24</v>
      </c>
      <c r="G9" s="82" t="n">
        <v>0.202</v>
      </c>
      <c r="H9" s="82" t="n">
        <v>0.354</v>
      </c>
      <c r="I9" s="83" t="s">
        <v>1685</v>
      </c>
      <c r="J9" s="82" t="n">
        <v>0</v>
      </c>
      <c r="K9" s="82" t="n">
        <v>0</v>
      </c>
      <c r="L9" s="82" t="n">
        <v>0</v>
      </c>
      <c r="M9" s="82" t="n">
        <v>0</v>
      </c>
      <c r="N9" s="82" t="n">
        <v>0</v>
      </c>
      <c r="O9" s="82" t="n">
        <v>0</v>
      </c>
      <c r="P9" s="82" t="n">
        <v>0.33</v>
      </c>
      <c r="Q9" s="82" t="n">
        <v>0</v>
      </c>
      <c r="R9" s="84" t="s">
        <v>1685</v>
      </c>
      <c r="S9" s="85" t="n">
        <v>0.46</v>
      </c>
      <c r="T9" s="85" t="n">
        <f aca="false">S9</f>
        <v>0.46</v>
      </c>
      <c r="U9" s="86" t="s">
        <v>1685</v>
      </c>
      <c r="V9" s="77" t="s">
        <v>1685</v>
      </c>
    </row>
    <row r="10" s="79" customFormat="true" ht="15" hidden="false" customHeight="false" outlineLevel="0" collapsed="false">
      <c r="A10" s="80" t="str">
        <f aca="false">Translation!A15</f>
        <v>Análisis de Ciclo de Vida (LCA) los factores de emisión</v>
      </c>
      <c r="B10" s="80"/>
      <c r="C10" s="81"/>
      <c r="D10" s="81"/>
      <c r="E10" s="81"/>
      <c r="F10" s="81"/>
      <c r="G10" s="81"/>
      <c r="H10" s="81"/>
      <c r="I10" s="87" t="s">
        <v>1685</v>
      </c>
      <c r="J10" s="81"/>
      <c r="K10" s="81"/>
      <c r="L10" s="81"/>
      <c r="M10" s="81"/>
      <c r="N10" s="81"/>
      <c r="O10" s="81"/>
      <c r="P10" s="81"/>
      <c r="Q10" s="81"/>
      <c r="R10" s="88" t="s">
        <v>1685</v>
      </c>
      <c r="S10" s="81"/>
      <c r="T10" s="81"/>
      <c r="U10" s="86" t="s">
        <v>1685</v>
      </c>
      <c r="V10" s="77" t="s">
        <v>1685</v>
      </c>
    </row>
    <row r="11" s="79" customFormat="true" ht="15" hidden="false" customHeight="false" outlineLevel="0" collapsed="false"/>
  </sheetData>
  <mergeCells count="10">
    <mergeCell ref="B1:T1"/>
    <mergeCell ref="A2:C2"/>
    <mergeCell ref="A5:B6"/>
    <mergeCell ref="C5:I5"/>
    <mergeCell ref="J5:R5"/>
    <mergeCell ref="S5:T5"/>
    <mergeCell ref="V5:V6"/>
    <mergeCell ref="A7:B7"/>
    <mergeCell ref="A9:B9"/>
    <mergeCell ref="A10:B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7"/>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14" activeCellId="0" sqref="D14:R14"/>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2.99"/>
    <col collapsed="false" customWidth="true" hidden="false" outlineLevel="0" max="4" min="4" style="89" width="18.56"/>
    <col collapsed="false" customWidth="true" hidden="false" outlineLevel="0" max="5" min="5" style="89" width="12.42"/>
    <col collapsed="false" customWidth="true" hidden="false" outlineLevel="0" max="6" min="6" style="89" width="7.7"/>
    <col collapsed="false" customWidth="true" hidden="false" outlineLevel="0" max="7" min="7" style="89" width="12.42"/>
    <col collapsed="false" customWidth="true" hidden="false" outlineLevel="0" max="8" min="8" style="89" width="10.13"/>
    <col collapsed="false" customWidth="true" hidden="false" outlineLevel="0" max="9" min="9" style="89" width="9.56"/>
    <col collapsed="false" customWidth="true" hidden="false" outlineLevel="0" max="10" min="10" style="89" width="13.41"/>
    <col collapsed="false" customWidth="true" hidden="false" outlineLevel="0" max="11" min="11" style="89" width="8.56"/>
    <col collapsed="false" customWidth="true" hidden="false" outlineLevel="0" max="12" min="12" style="89" width="13.41"/>
    <col collapsed="false" customWidth="true" hidden="false" outlineLevel="0" max="13" min="13" style="89" width="9.7"/>
    <col collapsed="false" customWidth="true" hidden="false" outlineLevel="0" max="14" min="14" style="89" width="11.28"/>
    <col collapsed="false" customWidth="true" hidden="false" outlineLevel="0" max="15" min="15" style="89" width="10.41"/>
    <col collapsed="false" customWidth="false" hidden="false" outlineLevel="0" max="16" min="16" style="89" width="11.42"/>
    <col collapsed="false" customWidth="true" hidden="false" outlineLevel="0" max="18" min="17" style="89" width="12.56"/>
    <col collapsed="false" customWidth="false" hidden="false" outlineLevel="0" max="257" min="19"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row>
    <row r="2" s="5" customFormat="true" ht="28.5" hidden="false" customHeight="true" outlineLevel="0" collapsed="false">
      <c r="A2" s="8"/>
      <c r="B2" s="90" t="s">
        <v>1686</v>
      </c>
      <c r="C2" s="8"/>
      <c r="D2" s="8"/>
      <c r="E2" s="8"/>
      <c r="F2" s="9" t="str">
        <f aca="false">Translation!$A$10</f>
        <v>Isla</v>
      </c>
      <c r="G2" s="10" t="str">
        <f aca="false">'Start here'!$B$5</f>
        <v>Fuerteventura</v>
      </c>
      <c r="H2" s="11"/>
      <c r="I2" s="11"/>
      <c r="J2" s="11"/>
      <c r="K2" s="11"/>
      <c r="L2" s="11"/>
      <c r="M2" s="11"/>
      <c r="N2" s="11"/>
      <c r="O2" s="11"/>
      <c r="P2" s="11"/>
      <c r="Q2" s="11"/>
      <c r="R2" s="11"/>
    </row>
    <row r="3" customFormat="false" ht="28.5" hidden="false" customHeight="true" outlineLevel="0" collapsed="false">
      <c r="A3" s="91"/>
      <c r="B3" s="91"/>
      <c r="C3" s="91"/>
      <c r="D3" s="91"/>
      <c r="E3" s="91"/>
      <c r="F3" s="91"/>
      <c r="G3" s="91"/>
      <c r="H3" s="91"/>
      <c r="I3" s="91"/>
      <c r="J3" s="92"/>
      <c r="K3" s="92"/>
      <c r="Q3" s="93"/>
    </row>
    <row r="4" customFormat="false" ht="39.75" hidden="false" customHeight="true" outlineLevel="0" collapsed="false">
      <c r="A4" s="94" t="str">
        <f aca="false">Translation!A33</f>
        <v>ESTRATEGIA GLOBAL</v>
      </c>
      <c r="B4" s="94"/>
      <c r="C4" s="94"/>
      <c r="D4" s="94"/>
      <c r="E4" s="94"/>
      <c r="F4" s="94"/>
      <c r="G4" s="94"/>
      <c r="H4" s="94"/>
      <c r="I4" s="94"/>
      <c r="J4" s="94"/>
      <c r="K4" s="94"/>
      <c r="L4" s="94"/>
      <c r="M4" s="94"/>
      <c r="N4" s="94"/>
      <c r="O4" s="94"/>
      <c r="P4" s="94"/>
      <c r="Q4" s="94"/>
      <c r="R4" s="94"/>
    </row>
    <row r="5" customFormat="false" ht="21" hidden="false" customHeight="true" outlineLevel="0" collapsed="false">
      <c r="A5" s="95"/>
      <c r="B5" s="96"/>
      <c r="C5" s="97"/>
      <c r="D5" s="98"/>
      <c r="E5" s="98"/>
      <c r="F5" s="98"/>
      <c r="G5" s="99"/>
      <c r="H5" s="100"/>
      <c r="P5" s="101" t="str">
        <f aca="false">Translation!$A$53</f>
        <v>Los campos obligatorios</v>
      </c>
      <c r="Q5" s="101"/>
      <c r="R5" s="101"/>
    </row>
    <row r="6" customFormat="false" ht="31.5" hidden="false" customHeight="false" outlineLevel="0" collapsed="false">
      <c r="A6" s="102"/>
      <c r="B6" s="103"/>
      <c r="J6" s="104" t="str">
        <f aca="false">Translation!A36</f>
        <v>Reducción absoluta</v>
      </c>
      <c r="L6" s="104" t="str">
        <f aca="false">Translation!A38</f>
        <v>Reducción per capita</v>
      </c>
    </row>
    <row r="7" s="110" customFormat="true" ht="36" hidden="false" customHeight="true" outlineLevel="0" collapsed="false">
      <c r="A7" s="105" t="s">
        <v>1687</v>
      </c>
      <c r="B7" s="106" t="str">
        <f aca="false">Translation!A34</f>
        <v>Emisiones globales de CO2 OBJETIVO DE REDUCCIÓN PARA EL 2020</v>
      </c>
      <c r="C7" s="106"/>
      <c r="D7" s="106"/>
      <c r="E7" s="106"/>
      <c r="F7" s="106"/>
      <c r="G7" s="106"/>
      <c r="H7" s="106"/>
      <c r="I7" s="106"/>
      <c r="J7" s="107" t="n">
        <v>0.2</v>
      </c>
      <c r="K7" s="108" t="str">
        <f aca="false">Translation!A37</f>
        <v>o</v>
      </c>
      <c r="L7" s="107" t="n">
        <v>0.2</v>
      </c>
      <c r="M7" s="109" t="str">
        <f aca="false">Translation!$A$35</f>
        <v>Por favor, marque la casilla correspondiente</v>
      </c>
      <c r="N7" s="109"/>
      <c r="O7" s="109"/>
    </row>
    <row r="8" s="113" customFormat="true" ht="12" hidden="false" customHeight="false" outlineLevel="0" collapsed="false">
      <c r="A8" s="111"/>
      <c r="B8" s="112"/>
      <c r="D8" s="114"/>
      <c r="E8" s="114"/>
      <c r="F8" s="114"/>
      <c r="G8" s="115"/>
      <c r="H8" s="116"/>
      <c r="J8" s="117" t="n">
        <f aca="false">IF('Baseline emission inventory'!Y143&gt;0,('Baseline emission inventory'!Y143-'Plan emission inventory in 2020'!Y143)/'Baseline emission inventory'!Y143,0)</f>
        <v>0.300394289181325</v>
      </c>
      <c r="L8" s="117" t="n">
        <f aca="false">IF(AND('Baseline emission inventory'!C8&gt;0,'Plan emission inventory in 2020'!C8&gt;0,'Baseline emission inventory'!Y143&gt;0),('Baseline emission inventory'!Y143/'Baseline emission inventory'!C8-'Plan emission inventory in 2020'!Y143/'Plan emission inventory in 2020'!C8)/('Baseline emission inventory'!Y143/'Baseline emission inventory'!C8),0)</f>
        <v>0.511734453563993</v>
      </c>
    </row>
    <row r="9" customFormat="false" ht="33.75" hidden="false" customHeight="true" outlineLevel="0" collapsed="false">
      <c r="A9" s="95"/>
      <c r="B9" s="96"/>
      <c r="C9" s="97"/>
      <c r="D9" s="98"/>
      <c r="E9" s="98"/>
      <c r="F9" s="98"/>
      <c r="G9" s="99"/>
      <c r="H9" s="100"/>
    </row>
    <row r="10" s="122" customFormat="true" ht="36" hidden="false" customHeight="false" outlineLevel="0" collapsed="false">
      <c r="A10" s="105" t="s">
        <v>1688</v>
      </c>
      <c r="B10" s="118" t="str">
        <f aca="false">Translation!A40</f>
        <v>Visión a largo plazo de su autoridad local (por favor incluya las áreas prioritarias, las principales tendencias y desafíos)</v>
      </c>
      <c r="C10" s="119"/>
      <c r="D10" s="120"/>
      <c r="E10" s="119"/>
      <c r="F10" s="120"/>
      <c r="G10" s="119"/>
      <c r="H10" s="121"/>
      <c r="I10" s="121"/>
      <c r="J10" s="121"/>
      <c r="K10" s="121"/>
      <c r="L10" s="121"/>
      <c r="M10" s="121"/>
      <c r="N10" s="121"/>
    </row>
    <row r="11" customFormat="false" ht="137.25" hidden="false" customHeight="true" outlineLevel="0" collapsed="false">
      <c r="B11" s="123" t="s">
        <v>1689</v>
      </c>
      <c r="C11" s="123"/>
      <c r="D11" s="123"/>
      <c r="E11" s="123"/>
      <c r="F11" s="123"/>
      <c r="G11" s="123"/>
      <c r="H11" s="123"/>
      <c r="I11" s="123"/>
      <c r="J11" s="123"/>
      <c r="K11" s="123"/>
      <c r="L11" s="123"/>
      <c r="M11" s="123"/>
      <c r="N11" s="123"/>
      <c r="O11" s="123"/>
      <c r="P11" s="123"/>
      <c r="Q11" s="123"/>
      <c r="R11" s="123"/>
    </row>
    <row r="12" customFormat="false" ht="13.5" hidden="false" customHeight="true" outlineLevel="0" collapsed="false">
      <c r="B12" s="124"/>
      <c r="C12" s="124"/>
      <c r="D12" s="124"/>
      <c r="E12" s="124"/>
      <c r="F12" s="124"/>
      <c r="G12" s="124"/>
      <c r="H12" s="124"/>
      <c r="I12" s="124"/>
    </row>
    <row r="13" s="122" customFormat="true" ht="36" hidden="false" customHeight="false" outlineLevel="0" collapsed="false">
      <c r="A13" s="105" t="s">
        <v>1690</v>
      </c>
      <c r="B13" s="118" t="str">
        <f aca="false">Translation!A41</f>
        <v>ASPECTOS ORGANIZATIVOS Y FINANCIEROS</v>
      </c>
      <c r="C13" s="121"/>
      <c r="D13" s="121"/>
      <c r="E13" s="121"/>
      <c r="F13" s="121"/>
      <c r="G13" s="121"/>
      <c r="H13" s="121"/>
      <c r="I13" s="121"/>
      <c r="J13" s="121"/>
      <c r="K13" s="121"/>
      <c r="L13" s="121"/>
      <c r="M13" s="121"/>
      <c r="N13" s="121"/>
    </row>
    <row r="14" customFormat="false" ht="129.75" hidden="false" customHeight="true" outlineLevel="0" collapsed="false">
      <c r="A14" s="125"/>
      <c r="B14" s="126" t="str">
        <f aca="false">Translation!A42</f>
        <v>Estructuras de coordinación y de organización creado / asignado</v>
      </c>
      <c r="C14" s="126"/>
      <c r="D14" s="127" t="s">
        <v>1691</v>
      </c>
      <c r="E14" s="127"/>
      <c r="F14" s="127"/>
      <c r="G14" s="127"/>
      <c r="H14" s="127"/>
      <c r="I14" s="127"/>
      <c r="J14" s="127"/>
      <c r="K14" s="127"/>
      <c r="L14" s="127"/>
      <c r="M14" s="127"/>
      <c r="N14" s="127"/>
      <c r="O14" s="127"/>
      <c r="P14" s="127"/>
      <c r="Q14" s="127"/>
      <c r="R14" s="127"/>
    </row>
    <row r="15" customFormat="false" ht="60.75" hidden="false" customHeight="true" outlineLevel="0" collapsed="false">
      <c r="A15" s="125"/>
      <c r="B15" s="126" t="str">
        <f aca="false">Translation!A43</f>
        <v>La capacidad del personal asignado</v>
      </c>
      <c r="C15" s="126"/>
      <c r="D15" s="123" t="s">
        <v>1692</v>
      </c>
      <c r="E15" s="123"/>
      <c r="F15" s="123"/>
      <c r="G15" s="123"/>
      <c r="H15" s="123"/>
      <c r="I15" s="123"/>
      <c r="J15" s="123"/>
      <c r="K15" s="123"/>
      <c r="L15" s="123"/>
      <c r="M15" s="123"/>
      <c r="N15" s="123"/>
      <c r="O15" s="123"/>
      <c r="P15" s="123"/>
      <c r="Q15" s="123"/>
      <c r="R15" s="123"/>
    </row>
    <row r="16" customFormat="false" ht="60.75" hidden="false" customHeight="true" outlineLevel="0" collapsed="false">
      <c r="A16" s="125"/>
      <c r="B16" s="126" t="str">
        <f aca="false">Translation!A44</f>
        <v>Participación de los interesados ??y los ciudadanos</v>
      </c>
      <c r="C16" s="126"/>
      <c r="D16" s="123" t="s">
        <v>1693</v>
      </c>
      <c r="E16" s="123"/>
      <c r="F16" s="123"/>
      <c r="G16" s="123"/>
      <c r="H16" s="123"/>
      <c r="I16" s="123"/>
      <c r="J16" s="123"/>
      <c r="K16" s="123"/>
      <c r="L16" s="123"/>
      <c r="M16" s="123"/>
      <c r="N16" s="123"/>
      <c r="O16" s="123"/>
      <c r="P16" s="123"/>
      <c r="Q16" s="123"/>
      <c r="R16" s="123"/>
    </row>
    <row r="17" customFormat="false" ht="60.75" hidden="false" customHeight="true" outlineLevel="0" collapsed="false">
      <c r="A17" s="125"/>
      <c r="B17" s="126" t="str">
        <f aca="false">Translation!A45</f>
        <v>Presupuesto total estimado</v>
      </c>
      <c r="C17" s="126"/>
      <c r="D17" s="128" t="n">
        <v>723022341</v>
      </c>
      <c r="E17" s="128"/>
      <c r="F17" s="128"/>
      <c r="G17" s="128"/>
      <c r="H17" s="128"/>
      <c r="I17" s="128"/>
      <c r="J17" s="128"/>
      <c r="K17" s="128"/>
      <c r="L17" s="128"/>
      <c r="M17" s="128"/>
      <c r="N17" s="128"/>
      <c r="O17" s="128"/>
      <c r="P17" s="128"/>
      <c r="Q17" s="128"/>
      <c r="R17" s="128"/>
    </row>
    <row r="18" customFormat="false" ht="110.25" hidden="false" customHeight="true" outlineLevel="0" collapsed="false">
      <c r="A18" s="125"/>
      <c r="B18" s="126" t="str">
        <f aca="false">Translation!A46</f>
        <v>fuentes de financiación previstas para las inversiones dentro de su plan de acción</v>
      </c>
      <c r="C18" s="126"/>
      <c r="D18" s="123" t="s">
        <v>1694</v>
      </c>
      <c r="E18" s="123"/>
      <c r="F18" s="123"/>
      <c r="G18" s="123"/>
      <c r="H18" s="123"/>
      <c r="I18" s="123"/>
      <c r="J18" s="123"/>
      <c r="K18" s="123"/>
      <c r="L18" s="123"/>
      <c r="M18" s="123"/>
      <c r="N18" s="123"/>
      <c r="O18" s="123"/>
      <c r="P18" s="123"/>
      <c r="Q18" s="123"/>
      <c r="R18" s="123"/>
    </row>
    <row r="19" customFormat="false" ht="123" hidden="false" customHeight="true" outlineLevel="0" collapsed="false">
      <c r="A19" s="125"/>
      <c r="B19" s="126" t="str">
        <f aca="false">Translation!A47</f>
        <v>Planificación de las medidas de control y seguimiento</v>
      </c>
      <c r="C19" s="126"/>
      <c r="D19" s="123" t="s">
        <v>1695</v>
      </c>
      <c r="E19" s="123"/>
      <c r="F19" s="123"/>
      <c r="G19" s="123"/>
      <c r="H19" s="123"/>
      <c r="I19" s="123"/>
      <c r="J19" s="123"/>
      <c r="K19" s="123"/>
      <c r="L19" s="123"/>
      <c r="M19" s="123"/>
      <c r="N19" s="123"/>
      <c r="O19" s="123"/>
      <c r="P19" s="123"/>
      <c r="Q19" s="123"/>
      <c r="R19" s="123"/>
    </row>
    <row r="20" customFormat="false" ht="23.25" hidden="false" customHeight="true" outlineLevel="0" collapsed="false">
      <c r="A20" s="125"/>
      <c r="B20" s="124"/>
      <c r="C20" s="124"/>
      <c r="D20" s="124"/>
      <c r="E20" s="124"/>
      <c r="F20" s="124"/>
      <c r="G20" s="124"/>
      <c r="H20" s="124"/>
      <c r="I20" s="124"/>
    </row>
    <row r="21" customFormat="false" ht="23.25" hidden="false" customHeight="false" outlineLevel="0" collapsed="false">
      <c r="A21" s="125"/>
      <c r="B21" s="129" t="str">
        <f aca="false">Translation!A48</f>
        <v>Ir a la siguiente hoja dedicada a su inventario de emisiones de referencia</v>
      </c>
      <c r="C21" s="129"/>
      <c r="D21" s="129"/>
      <c r="E21" s="129"/>
      <c r="F21" s="129"/>
      <c r="G21" s="129"/>
      <c r="H21" s="129"/>
      <c r="I21" s="129"/>
      <c r="J21" s="129"/>
      <c r="K21" s="129"/>
      <c r="L21" s="129"/>
      <c r="M21" s="129"/>
      <c r="N21" s="129"/>
      <c r="O21" s="129"/>
      <c r="P21" s="129"/>
      <c r="Q21" s="129"/>
      <c r="R21" s="129"/>
    </row>
    <row r="22" customFormat="false" ht="13.5" hidden="false" customHeight="true" outlineLevel="0" collapsed="false">
      <c r="A22" s="125"/>
      <c r="B22" s="124"/>
      <c r="C22" s="124"/>
      <c r="D22" s="124"/>
      <c r="E22" s="124"/>
      <c r="F22" s="124"/>
      <c r="G22" s="124"/>
      <c r="H22" s="124"/>
      <c r="I22" s="124"/>
    </row>
    <row r="23" s="5" customFormat="true" ht="12.75" hidden="false" customHeight="true" outlineLevel="0" collapsed="false">
      <c r="B23"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23" s="130"/>
      <c r="D23" s="130"/>
      <c r="E23" s="130"/>
      <c r="F23" s="130"/>
      <c r="G23" s="130"/>
      <c r="H23" s="130"/>
      <c r="I23" s="130"/>
      <c r="J23" s="130"/>
      <c r="K23" s="130"/>
      <c r="L23" s="130"/>
      <c r="M23" s="130"/>
      <c r="N23" s="130"/>
      <c r="O23" s="130"/>
      <c r="P23" s="130"/>
      <c r="Q23" s="130"/>
      <c r="R23" s="130"/>
    </row>
    <row r="24" s="5" customFormat="true" ht="12.75" hidden="false" customHeight="true" outlineLevel="0" collapsed="false">
      <c r="B24" s="130"/>
      <c r="C24" s="130"/>
      <c r="D24" s="130"/>
      <c r="E24" s="130"/>
      <c r="F24" s="130"/>
      <c r="G24" s="130"/>
      <c r="H24" s="130"/>
      <c r="I24" s="130"/>
      <c r="J24" s="130"/>
      <c r="K24" s="130"/>
      <c r="L24" s="130"/>
      <c r="M24" s="130"/>
      <c r="N24" s="130"/>
      <c r="O24" s="130"/>
      <c r="P24" s="130"/>
      <c r="Q24" s="130"/>
      <c r="R24" s="130"/>
    </row>
    <row r="25" s="5" customFormat="true" ht="12.75" hidden="false" customHeight="true" outlineLevel="0" collapsed="false">
      <c r="B25" s="130"/>
      <c r="C25" s="130"/>
      <c r="D25" s="130"/>
      <c r="E25" s="130"/>
      <c r="F25" s="130"/>
      <c r="G25" s="130"/>
      <c r="H25" s="130"/>
      <c r="I25" s="130"/>
      <c r="J25" s="130"/>
      <c r="K25" s="130"/>
      <c r="L25" s="130"/>
      <c r="M25" s="130"/>
      <c r="N25" s="130"/>
      <c r="O25" s="130"/>
      <c r="P25" s="130"/>
      <c r="Q25" s="130"/>
      <c r="R25" s="130"/>
    </row>
    <row r="27" s="131" customFormat="true" ht="15.75" hidden="false" customHeight="false" outlineLevel="0" collapsed="false">
      <c r="B27" s="132"/>
      <c r="C27" s="132"/>
      <c r="D27" s="132"/>
      <c r="E27" s="132"/>
      <c r="F27" s="132"/>
      <c r="G27" s="132"/>
      <c r="H27" s="132"/>
      <c r="I27" s="132"/>
      <c r="J27" s="132"/>
      <c r="K27" s="132"/>
      <c r="L27" s="132"/>
      <c r="M27" s="132"/>
      <c r="N27" s="132"/>
      <c r="O27" s="132"/>
    </row>
  </sheetData>
  <mergeCells count="22">
    <mergeCell ref="A1:R1"/>
    <mergeCell ref="A3:I3"/>
    <mergeCell ref="A4:R4"/>
    <mergeCell ref="P5:R5"/>
    <mergeCell ref="B7:I7"/>
    <mergeCell ref="M7:O7"/>
    <mergeCell ref="B11:R11"/>
    <mergeCell ref="B14:C14"/>
    <mergeCell ref="D14:R14"/>
    <mergeCell ref="B15:C15"/>
    <mergeCell ref="D15:R15"/>
    <mergeCell ref="B16:C16"/>
    <mergeCell ref="D16:R16"/>
    <mergeCell ref="B17:C17"/>
    <mergeCell ref="D17:R17"/>
    <mergeCell ref="B18:C18"/>
    <mergeCell ref="D18:R18"/>
    <mergeCell ref="B19:C19"/>
    <mergeCell ref="D19:R19"/>
    <mergeCell ref="B21:R21"/>
    <mergeCell ref="B23:R25"/>
    <mergeCell ref="B27:O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10" activeCellId="0" sqref="C10:J10"/>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3"/>
      <c r="G2" s="133"/>
      <c r="H2" s="11"/>
      <c r="I2" s="9" t="str">
        <f aca="false">Translation!$A$10</f>
        <v>Isla</v>
      </c>
      <c r="J2" s="10" t="str">
        <f aca="false">'Start here'!$B$5</f>
        <v>Fuerteventura</v>
      </c>
      <c r="K2" s="11"/>
      <c r="L2" s="11"/>
      <c r="M2" s="11"/>
      <c r="N2" s="11"/>
      <c r="O2" s="11"/>
      <c r="P2" s="11"/>
      <c r="Q2" s="11"/>
      <c r="R2" s="134"/>
      <c r="S2" s="135"/>
      <c r="T2" s="9" t="str">
        <f aca="false">Translation!$A$51</f>
        <v>Inventario del año</v>
      </c>
      <c r="U2" s="136" t="n">
        <f aca="false">'Start here'!$B$6</f>
        <v>2005</v>
      </c>
    </row>
    <row r="3" customFormat="false" ht="28.5" hidden="false" customHeight="true" outlineLevel="0" collapsed="false">
      <c r="A3" s="137"/>
      <c r="D3" s="137"/>
      <c r="E3" s="137"/>
      <c r="F3" s="137"/>
      <c r="G3" s="137"/>
      <c r="H3" s="137"/>
      <c r="I3" s="137"/>
      <c r="J3" s="92"/>
      <c r="K3" s="92"/>
      <c r="T3" s="93"/>
    </row>
    <row r="4" customFormat="false" ht="46.5" hidden="false" customHeight="true" outlineLevel="0" collapsed="false">
      <c r="A4" s="94" t="str">
        <f aca="false">Translation!A49</f>
        <v>INVENTARIO DE EMISIONES DE REFERENCIA</v>
      </c>
      <c r="B4" s="94"/>
      <c r="C4" s="94"/>
      <c r="D4" s="94"/>
      <c r="E4" s="94"/>
      <c r="F4" s="94"/>
      <c r="G4" s="94"/>
      <c r="H4" s="94"/>
      <c r="I4" s="94"/>
      <c r="J4" s="94"/>
      <c r="K4" s="94"/>
      <c r="L4" s="94"/>
      <c r="M4" s="94"/>
      <c r="N4" s="94"/>
      <c r="O4" s="94"/>
      <c r="P4" s="94"/>
      <c r="Q4" s="94"/>
      <c r="R4" s="94"/>
      <c r="S4" s="94"/>
      <c r="T4" s="94"/>
      <c r="U4" s="94"/>
      <c r="V4" s="138"/>
      <c r="W4" s="138"/>
      <c r="X4" s="138"/>
      <c r="Y4" s="138"/>
      <c r="Z4" s="138"/>
      <c r="AA4" s="138"/>
      <c r="AB4" s="138"/>
      <c r="AC4" s="138"/>
      <c r="AD4" s="138"/>
    </row>
    <row r="5" customFormat="false" ht="13.5" hidden="false" customHeight="true" outlineLevel="0" collapsed="false">
      <c r="A5" s="139"/>
      <c r="B5" s="140"/>
      <c r="C5" s="141"/>
      <c r="D5" s="141"/>
      <c r="E5" s="141"/>
      <c r="F5" s="141"/>
      <c r="G5" s="141"/>
      <c r="H5" s="141"/>
      <c r="I5" s="141"/>
      <c r="J5" s="141"/>
      <c r="K5" s="142"/>
      <c r="L5" s="142"/>
      <c r="M5" s="142"/>
      <c r="N5" s="142"/>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5" customFormat="true" ht="36" hidden="false" customHeight="false" outlineLevel="0" collapsed="false">
      <c r="A7" s="143" t="s">
        <v>1687</v>
      </c>
      <c r="B7" s="144" t="str">
        <f aca="false">Translation!A50</f>
        <v>DATOS GENERALES</v>
      </c>
      <c r="L7" s="146"/>
    </row>
    <row r="8" customFormat="false" ht="21" hidden="false" customHeight="true" outlineLevel="0" collapsed="false">
      <c r="A8" s="95"/>
      <c r="B8" s="147" t="str">
        <f aca="false">Translation!A52</f>
        <v>Número de habitantes</v>
      </c>
      <c r="C8" s="148" t="n">
        <v>86642</v>
      </c>
      <c r="D8" s="148"/>
      <c r="E8" s="149" t="str">
        <f aca="false">"("&amp;U2&amp;")"</f>
        <v>(2005)</v>
      </c>
      <c r="F8" s="150"/>
      <c r="G8" s="151"/>
    </row>
    <row r="9" customFormat="false" ht="11.25" hidden="false" customHeight="true" outlineLevel="0" collapsed="false">
      <c r="A9" s="95"/>
      <c r="B9" s="150"/>
      <c r="C9" s="150"/>
      <c r="D9" s="150"/>
      <c r="E9" s="152"/>
      <c r="F9" s="152"/>
      <c r="G9" s="152"/>
      <c r="H9" s="153"/>
      <c r="I9" s="150"/>
      <c r="J9" s="151"/>
      <c r="K9" s="154"/>
    </row>
    <row r="10" customFormat="false" ht="21" hidden="false" customHeight="false" outlineLevel="0" collapsed="false">
      <c r="A10" s="155"/>
      <c r="B10" s="152" t="str">
        <f aca="false">Translation!A13</f>
        <v>Método de cálculo de CO2</v>
      </c>
      <c r="C10" s="156" t="str">
        <f aca="false">'Start here'!F7</f>
        <v>Los factores de emisión del IPCC</v>
      </c>
      <c r="D10" s="156"/>
      <c r="E10" s="156"/>
      <c r="F10" s="156"/>
      <c r="G10" s="156"/>
      <c r="H10" s="156"/>
      <c r="I10" s="156"/>
      <c r="J10" s="156"/>
      <c r="K10" s="157"/>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5" customFormat="true" ht="36" hidden="false" customHeight="false" outlineLevel="0" collapsed="false">
      <c r="A12" s="143" t="s">
        <v>1688</v>
      </c>
      <c r="B12" s="144" t="str">
        <f aca="false">Translation!A54</f>
        <v>RESULTADOS DEL BALANCE DE ENERGÍA</v>
      </c>
      <c r="C12" s="143"/>
      <c r="D12" s="144"/>
      <c r="E12" s="143"/>
      <c r="F12" s="144"/>
      <c r="G12" s="143"/>
      <c r="H12" s="144"/>
      <c r="I12" s="143"/>
      <c r="J12" s="144"/>
      <c r="K12" s="158"/>
      <c r="L12" s="158"/>
      <c r="M12" s="158"/>
      <c r="N12" s="158"/>
    </row>
    <row r="13" s="159" customFormat="true" ht="31.5" hidden="false" customHeight="false" outlineLevel="0" collapsed="false">
      <c r="B13" s="160" t="str">
        <f aca="false">Translation!A55</f>
        <v>Demanda final de energía</v>
      </c>
      <c r="C13" s="160"/>
      <c r="D13" s="160"/>
      <c r="E13" s="160"/>
      <c r="F13" s="160"/>
      <c r="G13" s="160"/>
      <c r="H13" s="160"/>
      <c r="I13" s="160"/>
      <c r="J13" s="160"/>
      <c r="K13" s="160"/>
      <c r="L13" s="160"/>
      <c r="M13" s="160"/>
      <c r="N13" s="160"/>
      <c r="O13" s="160"/>
      <c r="P13" s="160"/>
      <c r="Q13" s="160"/>
      <c r="R13" s="160"/>
      <c r="S13" s="160"/>
      <c r="T13" s="160"/>
      <c r="U13" s="161"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2" customFormat="true" ht="67.5" hidden="false" customHeight="true" outlineLevel="0" collapsed="false">
      <c r="B16" s="163" t="str">
        <f aca="false">Translation!A58</f>
        <v>Descripción del sector</v>
      </c>
      <c r="C16" s="164" t="str">
        <f aca="false">Translation!A96</f>
        <v>La electricidad de la red pública</v>
      </c>
      <c r="D16" s="164" t="str">
        <f aca="false">Translation!A97</f>
        <v>El calor de la calefacción urbana</v>
      </c>
      <c r="E16" s="164" t="str">
        <f aca="false">Translation!A98</f>
        <v>Frío del distrito de refrigeración</v>
      </c>
      <c r="F16" s="164" t="str">
        <f aca="false">Translation!A117</f>
        <v>Total parcial</v>
      </c>
      <c r="G16" s="164" t="str">
        <f aca="false">Translation!A100</f>
        <v>Fueloil</v>
      </c>
      <c r="H16" s="164" t="str">
        <f aca="false">Translation!A101</f>
        <v>Diesel</v>
      </c>
      <c r="I16" s="164" t="str">
        <f aca="false">Translation!A102</f>
        <v>Gasolina</v>
      </c>
      <c r="J16" s="164" t="str">
        <f aca="false">Translation!A103</f>
        <v>GLP</v>
      </c>
      <c r="K16" s="164" t="str">
        <f aca="false">Translation!A104</f>
        <v>Gas natural</v>
      </c>
      <c r="L16" s="164" t="str">
        <f aca="false">Translation!A105</f>
        <v>Carbón</v>
      </c>
      <c r="M16" s="164" t="str">
        <f aca="false">Translation!A117</f>
        <v>Total parcial</v>
      </c>
      <c r="N16" s="164" t="str">
        <f aca="false">Translation!A109</f>
        <v>Hidráulica</v>
      </c>
      <c r="O16" s="164" t="str">
        <f aca="false">Translation!A110</f>
        <v>Viento</v>
      </c>
      <c r="P16" s="164" t="str">
        <f aca="false">Translation!A111</f>
        <v>Solar</v>
      </c>
      <c r="Q16" s="164" t="str">
        <f aca="false">Translation!A112</f>
        <v>Geotérmica</v>
      </c>
      <c r="R16" s="164" t="str">
        <f aca="false">Translation!A113</f>
        <v>Marina</v>
      </c>
      <c r="S16" s="164" t="str">
        <f aca="false">Translation!A114</f>
        <v>Biomasa</v>
      </c>
      <c r="T16" s="164" t="str">
        <f aca="false">Translation!A117</f>
        <v>Total parcial</v>
      </c>
      <c r="U16" s="71"/>
    </row>
    <row r="17" s="5" customFormat="true" ht="15.75" hidden="false" customHeight="false" outlineLevel="0" collapsed="false">
      <c r="A17" s="39"/>
      <c r="B17" s="165" t="str">
        <f aca="false">Translation!A60</f>
        <v>RESIDENCIAL</v>
      </c>
      <c r="C17" s="166" t="n">
        <f aca="false">SUM(C18:C26)</f>
        <v>130166.488</v>
      </c>
      <c r="D17" s="166" t="n">
        <f aca="false">SUM(D18:D26)</f>
        <v>0</v>
      </c>
      <c r="E17" s="166" t="n">
        <f aca="false">SUM(E18:E26)</f>
        <v>0</v>
      </c>
      <c r="F17" s="167" t="n">
        <f aca="false">SUM(C17:E17)</f>
        <v>130166.488</v>
      </c>
      <c r="G17" s="166" t="n">
        <f aca="false">SUM(G18:G26)</f>
        <v>0</v>
      </c>
      <c r="H17" s="166" t="n">
        <f aca="false">SUM(H18:H26)</f>
        <v>219.443163958646</v>
      </c>
      <c r="I17" s="166" t="n">
        <f aca="false">SUM(I18:I26)</f>
        <v>0</v>
      </c>
      <c r="J17" s="166" t="n">
        <f aca="false">SUM(J18:J26)</f>
        <v>41561.6154883721</v>
      </c>
      <c r="K17" s="166" t="n">
        <f aca="false">SUM(K18:K26)</f>
        <v>0</v>
      </c>
      <c r="L17" s="166" t="n">
        <f aca="false">SUM(L18:L26)</f>
        <v>0</v>
      </c>
      <c r="M17" s="167" t="n">
        <f aca="false">SUM(G17:L17)</f>
        <v>41781.0586523307</v>
      </c>
      <c r="N17" s="166" t="n">
        <f aca="false">SUM(N18:N26)</f>
        <v>0</v>
      </c>
      <c r="O17" s="166" t="n">
        <f aca="false">SUM(O18:O26)</f>
        <v>0</v>
      </c>
      <c r="P17" s="166" t="n">
        <f aca="false">SUM(P18:P26)</f>
        <v>421.953488372093</v>
      </c>
      <c r="Q17" s="166" t="n">
        <f aca="false">SUM(Q18:Q26)</f>
        <v>0</v>
      </c>
      <c r="R17" s="166" t="n">
        <f aca="false">SUM(R18:R26)</f>
        <v>0</v>
      </c>
      <c r="S17" s="166" t="n">
        <f aca="false">SUM(S18:S26)</f>
        <v>0</v>
      </c>
      <c r="T17" s="167" t="n">
        <f aca="false">SUM(N17:S17)</f>
        <v>421.953488372093</v>
      </c>
      <c r="U17" s="167" t="n">
        <f aca="false">F17+M17+T17</f>
        <v>172369.500140703</v>
      </c>
    </row>
    <row r="18" s="5" customFormat="true" ht="15.75" hidden="false" customHeight="false" outlineLevel="0" collapsed="false">
      <c r="A18" s="39"/>
      <c r="B18" s="168" t="str">
        <f aca="false">Translation!A61</f>
        <v>Agua caliente</v>
      </c>
      <c r="C18" s="169" t="n">
        <v>17962.975344</v>
      </c>
      <c r="D18" s="169"/>
      <c r="E18" s="169"/>
      <c r="F18" s="167" t="n">
        <f aca="false">SUM(C18:E18)</f>
        <v>17962.975344</v>
      </c>
      <c r="G18" s="169" t="n">
        <v>0</v>
      </c>
      <c r="H18" s="169" t="n">
        <v>0</v>
      </c>
      <c r="I18" s="169" t="n">
        <v>0</v>
      </c>
      <c r="J18" s="169" t="n">
        <v>21174.3440731777</v>
      </c>
      <c r="K18" s="169" t="n">
        <v>0</v>
      </c>
      <c r="L18" s="169" t="n">
        <v>0</v>
      </c>
      <c r="M18" s="167" t="n">
        <f aca="false">SUM(G18:L18)</f>
        <v>21174.3440731777</v>
      </c>
      <c r="N18" s="169" t="n">
        <v>0</v>
      </c>
      <c r="O18" s="169" t="n">
        <v>0</v>
      </c>
      <c r="P18" s="169" t="n">
        <v>421.953488372093</v>
      </c>
      <c r="Q18" s="169" t="n">
        <v>0</v>
      </c>
      <c r="R18" s="169" t="n">
        <v>0</v>
      </c>
      <c r="S18" s="169" t="n">
        <v>0</v>
      </c>
      <c r="T18" s="167" t="n">
        <f aca="false">SUM(N18:S18)</f>
        <v>421.953488372093</v>
      </c>
      <c r="U18" s="167" t="n">
        <f aca="false">F18+M18+T18</f>
        <v>39559.2729055498</v>
      </c>
    </row>
    <row r="19" s="5" customFormat="true" ht="15.75" hidden="false" customHeight="false" outlineLevel="0" collapsed="false">
      <c r="A19" s="39"/>
      <c r="B19" s="168" t="str">
        <f aca="false">Translation!A62</f>
        <v>Calefacción y refrigeración</v>
      </c>
      <c r="C19" s="169" t="n">
        <v>4425.660592</v>
      </c>
      <c r="D19" s="169"/>
      <c r="E19" s="169"/>
      <c r="F19" s="167" t="n">
        <f aca="false">SUM(C19:E19)</f>
        <v>4425.660592</v>
      </c>
      <c r="G19" s="169" t="n">
        <v>0</v>
      </c>
      <c r="H19" s="169" t="n">
        <v>219.443163958646</v>
      </c>
      <c r="I19" s="169" t="n">
        <v>0</v>
      </c>
      <c r="J19" s="169" t="n">
        <v>522.393357068528</v>
      </c>
      <c r="K19" s="169" t="n">
        <v>0</v>
      </c>
      <c r="L19" s="169" t="n">
        <v>0</v>
      </c>
      <c r="M19" s="167" t="n">
        <f aca="false">SUM(G19:L19)</f>
        <v>741.836521027174</v>
      </c>
      <c r="N19" s="169" t="n">
        <v>0</v>
      </c>
      <c r="O19" s="169" t="n">
        <v>0</v>
      </c>
      <c r="P19" s="169" t="n">
        <v>0</v>
      </c>
      <c r="Q19" s="169" t="n">
        <v>0</v>
      </c>
      <c r="R19" s="169" t="n">
        <v>0</v>
      </c>
      <c r="S19" s="169" t="n">
        <v>0</v>
      </c>
      <c r="T19" s="167" t="n">
        <f aca="false">SUM(N19:S19)</f>
        <v>0</v>
      </c>
      <c r="U19" s="167" t="n">
        <f aca="false">F19+M19+T19</f>
        <v>5167.49711302717</v>
      </c>
    </row>
    <row r="20" s="5" customFormat="true" ht="15.75" hidden="false" customHeight="false" outlineLevel="0" collapsed="false">
      <c r="A20" s="39"/>
      <c r="B20" s="168" t="str">
        <f aca="false">Translation!A63</f>
        <v>Iluminación</v>
      </c>
      <c r="C20" s="169" t="n">
        <v>19524.9732</v>
      </c>
      <c r="D20" s="169"/>
      <c r="E20" s="169"/>
      <c r="F20" s="167" t="n">
        <f aca="false">SUM(C20:E20)</f>
        <v>19524.9732</v>
      </c>
      <c r="G20" s="169" t="n">
        <v>0</v>
      </c>
      <c r="H20" s="169" t="n">
        <v>0</v>
      </c>
      <c r="I20" s="169" t="n">
        <v>0</v>
      </c>
      <c r="J20" s="169" t="n">
        <v>0</v>
      </c>
      <c r="K20" s="169" t="n">
        <v>0</v>
      </c>
      <c r="L20" s="169" t="n">
        <v>0</v>
      </c>
      <c r="M20" s="167" t="n">
        <f aca="false">SUM(G20:L20)</f>
        <v>0</v>
      </c>
      <c r="N20" s="169" t="n">
        <v>0</v>
      </c>
      <c r="O20" s="169" t="n">
        <v>0</v>
      </c>
      <c r="P20" s="169" t="n">
        <v>0</v>
      </c>
      <c r="Q20" s="169" t="n">
        <v>0</v>
      </c>
      <c r="R20" s="169" t="n">
        <v>0</v>
      </c>
      <c r="S20" s="169" t="n">
        <v>0</v>
      </c>
      <c r="T20" s="167" t="n">
        <f aca="false">SUM(N20:S20)</f>
        <v>0</v>
      </c>
      <c r="U20" s="167" t="n">
        <f aca="false">F20+M20+T20</f>
        <v>19524.9732</v>
      </c>
    </row>
    <row r="21" s="5" customFormat="true" ht="15.75" hidden="false" customHeight="false" outlineLevel="0" collapsed="false">
      <c r="A21" s="39"/>
      <c r="B21" s="168" t="str">
        <f aca="false">Translation!A64</f>
        <v>Cocina</v>
      </c>
      <c r="C21" s="169" t="n">
        <v>28376.294384</v>
      </c>
      <c r="D21" s="169"/>
      <c r="E21" s="169"/>
      <c r="F21" s="167" t="n">
        <f aca="false">SUM(C21:E21)</f>
        <v>28376.294384</v>
      </c>
      <c r="G21" s="169" t="n">
        <v>0</v>
      </c>
      <c r="H21" s="169" t="n">
        <v>0</v>
      </c>
      <c r="I21" s="169" t="n">
        <v>0</v>
      </c>
      <c r="J21" s="169" t="n">
        <v>19864.8780581259</v>
      </c>
      <c r="K21" s="169" t="n">
        <v>0</v>
      </c>
      <c r="L21" s="169" t="n">
        <v>0</v>
      </c>
      <c r="M21" s="167" t="n">
        <f aca="false">SUM(G21:L21)</f>
        <v>19864.8780581259</v>
      </c>
      <c r="N21" s="169" t="n">
        <v>0</v>
      </c>
      <c r="O21" s="169" t="n">
        <v>0</v>
      </c>
      <c r="P21" s="169" t="n">
        <v>0</v>
      </c>
      <c r="Q21" s="169" t="n">
        <v>0</v>
      </c>
      <c r="R21" s="169" t="n">
        <v>0</v>
      </c>
      <c r="S21" s="169" t="n">
        <v>0</v>
      </c>
      <c r="T21" s="167" t="n">
        <f aca="false">SUM(N21:S21)</f>
        <v>0</v>
      </c>
      <c r="U21" s="167" t="n">
        <f aca="false">F21+M21+T21</f>
        <v>48241.1724421259</v>
      </c>
    </row>
    <row r="22" s="5" customFormat="true" ht="15.75" hidden="false" customHeight="false" outlineLevel="0" collapsed="false">
      <c r="A22" s="39"/>
      <c r="B22" s="168" t="str">
        <f aca="false">Translation!A65</f>
        <v>Refrigerador y congelador</v>
      </c>
      <c r="C22" s="169" t="n">
        <v>32541.622</v>
      </c>
      <c r="D22" s="169"/>
      <c r="E22" s="169"/>
      <c r="F22" s="167" t="n">
        <f aca="false">SUM(C22:E22)</f>
        <v>32541.622</v>
      </c>
      <c r="G22" s="169" t="n">
        <v>0</v>
      </c>
      <c r="H22" s="169" t="n">
        <v>0</v>
      </c>
      <c r="I22" s="169" t="n">
        <v>0</v>
      </c>
      <c r="J22" s="169" t="n">
        <v>0</v>
      </c>
      <c r="K22" s="169" t="n">
        <v>0</v>
      </c>
      <c r="L22" s="169" t="n">
        <v>0</v>
      </c>
      <c r="M22" s="167" t="n">
        <f aca="false">SUM(G22:L22)</f>
        <v>0</v>
      </c>
      <c r="N22" s="169" t="n">
        <v>0</v>
      </c>
      <c r="O22" s="169" t="n">
        <v>0</v>
      </c>
      <c r="P22" s="169" t="n">
        <v>0</v>
      </c>
      <c r="Q22" s="169" t="n">
        <v>0</v>
      </c>
      <c r="R22" s="169" t="n">
        <v>0</v>
      </c>
      <c r="S22" s="169" t="n">
        <v>0</v>
      </c>
      <c r="T22" s="167" t="n">
        <f aca="false">SUM(N22:S22)</f>
        <v>0</v>
      </c>
      <c r="U22" s="167" t="n">
        <f aca="false">F22+M22+T22</f>
        <v>32541.622</v>
      </c>
    </row>
    <row r="23" s="5" customFormat="true" ht="15.75" hidden="false" customHeight="false" outlineLevel="0" collapsed="false">
      <c r="A23" s="39"/>
      <c r="B23" s="168" t="str">
        <f aca="false">Translation!A66</f>
        <v>Lavadoras y secadoras</v>
      </c>
      <c r="C23" s="169" t="n">
        <v>0</v>
      </c>
      <c r="D23" s="169"/>
      <c r="E23" s="169"/>
      <c r="F23" s="167" t="n">
        <f aca="false">SUM(C23:E23)</f>
        <v>0</v>
      </c>
      <c r="G23" s="169" t="n">
        <v>0</v>
      </c>
      <c r="H23" s="169" t="n">
        <v>0</v>
      </c>
      <c r="I23" s="169" t="n">
        <v>0</v>
      </c>
      <c r="J23" s="169" t="n">
        <v>0</v>
      </c>
      <c r="K23" s="169" t="n">
        <v>0</v>
      </c>
      <c r="L23" s="169" t="n">
        <v>0</v>
      </c>
      <c r="M23" s="167" t="n">
        <f aca="false">SUM(G23:L23)</f>
        <v>0</v>
      </c>
      <c r="N23" s="169" t="n">
        <v>0</v>
      </c>
      <c r="O23" s="169" t="n">
        <v>0</v>
      </c>
      <c r="P23" s="169" t="n">
        <v>0</v>
      </c>
      <c r="Q23" s="169" t="n">
        <v>0</v>
      </c>
      <c r="R23" s="169" t="n">
        <v>0</v>
      </c>
      <c r="S23" s="169" t="n">
        <v>0</v>
      </c>
      <c r="T23" s="167" t="n">
        <f aca="false">SUM(N23:S23)</f>
        <v>0</v>
      </c>
      <c r="U23" s="167" t="n">
        <f aca="false">F23+M23+T23</f>
        <v>0</v>
      </c>
    </row>
    <row r="24" s="5" customFormat="true" ht="15.75" hidden="false" customHeight="false" outlineLevel="0" collapsed="false">
      <c r="A24" s="39"/>
      <c r="B24" s="168" t="str">
        <f aca="false">Translation!A67</f>
        <v>Lava platos</v>
      </c>
      <c r="C24" s="169" t="n">
        <v>0</v>
      </c>
      <c r="D24" s="169"/>
      <c r="E24" s="169"/>
      <c r="F24" s="167" t="n">
        <f aca="false">SUM(C24:E24)</f>
        <v>0</v>
      </c>
      <c r="G24" s="169" t="n">
        <v>0</v>
      </c>
      <c r="H24" s="169" t="n">
        <v>0</v>
      </c>
      <c r="I24" s="169" t="n">
        <v>0</v>
      </c>
      <c r="J24" s="169" t="n">
        <v>0</v>
      </c>
      <c r="K24" s="169" t="n">
        <v>0</v>
      </c>
      <c r="L24" s="169" t="n">
        <v>0</v>
      </c>
      <c r="M24" s="167" t="n">
        <f aca="false">SUM(G24:L24)</f>
        <v>0</v>
      </c>
      <c r="N24" s="169" t="n">
        <v>0</v>
      </c>
      <c r="O24" s="169" t="n">
        <v>0</v>
      </c>
      <c r="P24" s="169" t="n">
        <v>0</v>
      </c>
      <c r="Q24" s="169" t="n">
        <v>0</v>
      </c>
      <c r="R24" s="169" t="n">
        <v>0</v>
      </c>
      <c r="S24" s="169" t="n">
        <v>0</v>
      </c>
      <c r="T24" s="167" t="n">
        <f aca="false">SUM(N24:S24)</f>
        <v>0</v>
      </c>
      <c r="U24" s="167" t="n">
        <f aca="false">F24+M24+T24</f>
        <v>0</v>
      </c>
    </row>
    <row r="25" s="5" customFormat="true" ht="15.75" hidden="false" customHeight="false" outlineLevel="0" collapsed="false">
      <c r="A25" s="39"/>
      <c r="B25" s="168" t="str">
        <f aca="false">Translation!A68</f>
        <v>Televisores</v>
      </c>
      <c r="C25" s="169" t="n">
        <v>20175.80564</v>
      </c>
      <c r="D25" s="169"/>
      <c r="E25" s="169"/>
      <c r="F25" s="167" t="n">
        <f aca="false">SUM(C25:E25)</f>
        <v>20175.80564</v>
      </c>
      <c r="G25" s="169" t="n">
        <v>0</v>
      </c>
      <c r="H25" s="169" t="n">
        <v>0</v>
      </c>
      <c r="I25" s="169" t="n">
        <v>0</v>
      </c>
      <c r="J25" s="169" t="n">
        <v>0</v>
      </c>
      <c r="K25" s="169" t="n">
        <v>0</v>
      </c>
      <c r="L25" s="169" t="n">
        <v>0</v>
      </c>
      <c r="M25" s="167" t="n">
        <f aca="false">SUM(G25:L25)</f>
        <v>0</v>
      </c>
      <c r="N25" s="169" t="n">
        <v>0</v>
      </c>
      <c r="O25" s="169" t="n">
        <v>0</v>
      </c>
      <c r="P25" s="169" t="n">
        <v>0</v>
      </c>
      <c r="Q25" s="169" t="n">
        <v>0</v>
      </c>
      <c r="R25" s="169" t="n">
        <v>0</v>
      </c>
      <c r="S25" s="169" t="n">
        <v>0</v>
      </c>
      <c r="T25" s="167" t="n">
        <f aca="false">SUM(N25:S25)</f>
        <v>0</v>
      </c>
      <c r="U25" s="167" t="n">
        <f aca="false">F25+M25+T25</f>
        <v>20175.80564</v>
      </c>
    </row>
    <row r="26" s="5" customFormat="true" ht="15.75" hidden="false" customHeight="false" outlineLevel="0" collapsed="false">
      <c r="A26" s="39"/>
      <c r="B26" s="168" t="str">
        <f aca="false">Translation!A69</f>
        <v>Otros aparatos eléctricos</v>
      </c>
      <c r="C26" s="169" t="n">
        <v>7159.15684</v>
      </c>
      <c r="D26" s="169"/>
      <c r="E26" s="169"/>
      <c r="F26" s="167" t="n">
        <f aca="false">SUM(C26:E26)</f>
        <v>7159.15684</v>
      </c>
      <c r="G26" s="169" t="n">
        <v>0</v>
      </c>
      <c r="H26" s="169" t="n">
        <v>0</v>
      </c>
      <c r="I26" s="169" t="n">
        <v>0</v>
      </c>
      <c r="J26" s="169" t="n">
        <v>0</v>
      </c>
      <c r="K26" s="169" t="n">
        <v>0</v>
      </c>
      <c r="L26" s="169" t="n">
        <v>0</v>
      </c>
      <c r="M26" s="167" t="n">
        <f aca="false">SUM(G26:L26)</f>
        <v>0</v>
      </c>
      <c r="N26" s="169" t="n">
        <v>0</v>
      </c>
      <c r="O26" s="169" t="n">
        <v>0</v>
      </c>
      <c r="P26" s="169" t="n">
        <v>0</v>
      </c>
      <c r="Q26" s="169" t="n">
        <v>0</v>
      </c>
      <c r="R26" s="169" t="n">
        <v>0</v>
      </c>
      <c r="S26" s="169" t="n">
        <v>0</v>
      </c>
      <c r="T26" s="167" t="n">
        <f aca="false">SUM(N26:S26)</f>
        <v>0</v>
      </c>
      <c r="U26" s="167" t="n">
        <f aca="false">F26+M26+T26</f>
        <v>7159.15684</v>
      </c>
    </row>
    <row r="27" s="5" customFormat="true" ht="15.75" hidden="false" customHeight="false" outlineLevel="0" collapsed="false">
      <c r="A27" s="39"/>
      <c r="B27" s="165" t="str">
        <f aca="false">Translation!A70</f>
        <v>SECTOR PRIMARIO</v>
      </c>
      <c r="C27" s="166" t="n">
        <f aca="false">SUM(C28:C29)</f>
        <v>3087.246</v>
      </c>
      <c r="D27" s="166" t="n">
        <f aca="false">SUM(D28:D29)</f>
        <v>0</v>
      </c>
      <c r="E27" s="166" t="n">
        <f aca="false">SUM(E28:E29)</f>
        <v>0</v>
      </c>
      <c r="F27" s="167" t="n">
        <f aca="false">SUM(C27:E27)</f>
        <v>3087.246</v>
      </c>
      <c r="G27" s="166" t="n">
        <f aca="false">SUM(G28:G29)</f>
        <v>41.6683391249247</v>
      </c>
      <c r="H27" s="166" t="n">
        <f aca="false">SUM(H28:H29)</f>
        <v>3613.06927806046</v>
      </c>
      <c r="I27" s="166" t="n">
        <f aca="false">SUM(I28:I29)</f>
        <v>31.2414488355326</v>
      </c>
      <c r="J27" s="166" t="n">
        <f aca="false">SUM(J28:J29)</f>
        <v>0</v>
      </c>
      <c r="K27" s="166" t="n">
        <f aca="false">SUM(K28:K29)</f>
        <v>0</v>
      </c>
      <c r="L27" s="166" t="n">
        <f aca="false">SUM(L28:L29)</f>
        <v>0</v>
      </c>
      <c r="M27" s="167" t="n">
        <f aca="false">SUM(G27:L27)</f>
        <v>3685.97906602092</v>
      </c>
      <c r="N27" s="166" t="n">
        <f aca="false">SUM(N28:N29)</f>
        <v>0</v>
      </c>
      <c r="O27" s="166" t="n">
        <f aca="false">SUM(O28:O29)</f>
        <v>0</v>
      </c>
      <c r="P27" s="166" t="n">
        <f aca="false">SUM(P28:P29)</f>
        <v>0</v>
      </c>
      <c r="Q27" s="166" t="n">
        <f aca="false">SUM(Q28:Q29)</f>
        <v>0</v>
      </c>
      <c r="R27" s="166" t="n">
        <f aca="false">SUM(R28:R29)</f>
        <v>0</v>
      </c>
      <c r="S27" s="166" t="n">
        <f aca="false">SUM(S28:S29)</f>
        <v>0</v>
      </c>
      <c r="T27" s="167" t="n">
        <f aca="false">SUM(N27:S27)</f>
        <v>0</v>
      </c>
      <c r="U27" s="167" t="n">
        <f aca="false">F27+M27+T27</f>
        <v>6773.22506602092</v>
      </c>
    </row>
    <row r="28" s="5" customFormat="true" ht="15.75" hidden="false" customHeight="false" outlineLevel="0" collapsed="false">
      <c r="A28" s="39"/>
      <c r="B28" s="170" t="str">
        <f aca="false">Translation!A71</f>
        <v>Agricultura, silvicultura y pesca</v>
      </c>
      <c r="C28" s="169" t="n">
        <v>2517.45</v>
      </c>
      <c r="D28" s="169"/>
      <c r="E28" s="169"/>
      <c r="F28" s="167" t="n">
        <f aca="false">SUM(C28:E28)</f>
        <v>2517.45</v>
      </c>
      <c r="G28" s="169" t="n">
        <v>41.6683391249247</v>
      </c>
      <c r="H28" s="169" t="n">
        <v>3613.06927806046</v>
      </c>
      <c r="I28" s="169" t="n">
        <v>31.2414488355326</v>
      </c>
      <c r="J28" s="169" t="n">
        <v>0</v>
      </c>
      <c r="K28" s="169" t="n">
        <v>0</v>
      </c>
      <c r="L28" s="169" t="n">
        <v>0</v>
      </c>
      <c r="M28" s="167" t="n">
        <f aca="false">SUM(G28:L28)</f>
        <v>3685.97906602092</v>
      </c>
      <c r="N28" s="169"/>
      <c r="O28" s="169"/>
      <c r="P28" s="169"/>
      <c r="Q28" s="169"/>
      <c r="R28" s="169"/>
      <c r="S28" s="169"/>
      <c r="T28" s="167" t="n">
        <f aca="false">SUM(N28:S28)</f>
        <v>0</v>
      </c>
      <c r="U28" s="167" t="n">
        <f aca="false">F28+M28+T28</f>
        <v>6203.42906602092</v>
      </c>
    </row>
    <row r="29" s="5" customFormat="true" ht="15.75" hidden="false" customHeight="false" outlineLevel="0" collapsed="false">
      <c r="A29" s="39"/>
      <c r="B29" s="170" t="str">
        <f aca="false">Translation!A72</f>
        <v>Minas y canteras</v>
      </c>
      <c r="C29" s="169" t="n">
        <v>569.796</v>
      </c>
      <c r="D29" s="169"/>
      <c r="E29" s="169"/>
      <c r="F29" s="167" t="n">
        <f aca="false">SUM(C29:E29)</f>
        <v>569.796</v>
      </c>
      <c r="G29" s="169" t="n">
        <v>0</v>
      </c>
      <c r="H29" s="169" t="n">
        <v>0</v>
      </c>
      <c r="I29" s="169" t="n">
        <v>0</v>
      </c>
      <c r="J29" s="169" t="n">
        <v>0</v>
      </c>
      <c r="K29" s="169" t="n">
        <v>0</v>
      </c>
      <c r="L29" s="169" t="n">
        <v>0</v>
      </c>
      <c r="M29" s="167" t="n">
        <f aca="false">SUM(G29:L29)</f>
        <v>0</v>
      </c>
      <c r="N29" s="169"/>
      <c r="O29" s="169"/>
      <c r="P29" s="169"/>
      <c r="Q29" s="169"/>
      <c r="R29" s="169"/>
      <c r="S29" s="169"/>
      <c r="T29" s="167" t="n">
        <f aca="false">SUM(N29:S29)</f>
        <v>0</v>
      </c>
      <c r="U29" s="167" t="n">
        <f aca="false">F29+M29+T29</f>
        <v>569.796</v>
      </c>
    </row>
    <row r="30" s="5" customFormat="true" ht="15.75" hidden="false" customHeight="false" outlineLevel="0" collapsed="false">
      <c r="A30" s="39"/>
      <c r="B30" s="163" t="str">
        <f aca="false">Translation!A73</f>
        <v>SECTOR SECUNDARIO</v>
      </c>
      <c r="C30" s="166" t="n">
        <f aca="false">SUM(C31:C33)</f>
        <v>89409.6</v>
      </c>
      <c r="D30" s="166" t="n">
        <f aca="false">SUM(D31:D33)</f>
        <v>0</v>
      </c>
      <c r="E30" s="166" t="n">
        <f aca="false">SUM(E31:E33)</f>
        <v>0</v>
      </c>
      <c r="F30" s="167" t="n">
        <f aca="false">SUM(C30:E30)</f>
        <v>89409.6</v>
      </c>
      <c r="G30" s="166" t="n">
        <f aca="false">SUM(G31:G33)</f>
        <v>24984.3361393049</v>
      </c>
      <c r="H30" s="166" t="n">
        <f aca="false">SUM(H31:H33)</f>
        <v>94799.4645705447</v>
      </c>
      <c r="I30" s="166" t="n">
        <f aca="false">SUM(I31:I33)</f>
        <v>127.755210416732</v>
      </c>
      <c r="J30" s="166" t="n">
        <f aca="false">SUM(J31:J33)</f>
        <v>0</v>
      </c>
      <c r="K30" s="166" t="n">
        <f aca="false">SUM(K31:K33)</f>
        <v>0</v>
      </c>
      <c r="L30" s="166" t="n">
        <f aca="false">SUM(L31:L33)</f>
        <v>0</v>
      </c>
      <c r="M30" s="167" t="n">
        <f aca="false">SUM(G30:L30)</f>
        <v>119911.555920266</v>
      </c>
      <c r="N30" s="166" t="n">
        <f aca="false">SUM(N31:N33)</f>
        <v>0</v>
      </c>
      <c r="O30" s="166" t="n">
        <f aca="false">SUM(O31:O33)</f>
        <v>0</v>
      </c>
      <c r="P30" s="166" t="n">
        <f aca="false">SUM(P31:P33)</f>
        <v>0</v>
      </c>
      <c r="Q30" s="166" t="n">
        <f aca="false">SUM(Q31:Q33)</f>
        <v>0</v>
      </c>
      <c r="R30" s="166" t="n">
        <f aca="false">SUM(R31:R33)</f>
        <v>0</v>
      </c>
      <c r="S30" s="166" t="n">
        <f aca="false">SUM(S31:S33)</f>
        <v>0</v>
      </c>
      <c r="T30" s="167" t="n">
        <f aca="false">SUM(N30:S30)</f>
        <v>0</v>
      </c>
      <c r="U30" s="167" t="n">
        <f aca="false">F30+M30+T30</f>
        <v>209321.155920266</v>
      </c>
    </row>
    <row r="31" s="5" customFormat="true" ht="15.75" hidden="false" customHeight="false" outlineLevel="0" collapsed="false">
      <c r="A31" s="39"/>
      <c r="B31" s="170" t="str">
        <f aca="false">Translation!A74</f>
        <v>Fabricación</v>
      </c>
      <c r="C31" s="169" t="n">
        <v>7055.567</v>
      </c>
      <c r="D31" s="169"/>
      <c r="E31" s="169"/>
      <c r="F31" s="167" t="n">
        <f aca="false">SUM(C31:E31)</f>
        <v>7055.567</v>
      </c>
      <c r="G31" s="169" t="n">
        <v>17887.8974606446</v>
      </c>
      <c r="H31" s="169" t="n">
        <v>53921.9245259116</v>
      </c>
      <c r="I31" s="169" t="n">
        <v>68.0617278202675</v>
      </c>
      <c r="J31" s="169" t="n">
        <v>0</v>
      </c>
      <c r="K31" s="169" t="n">
        <v>0</v>
      </c>
      <c r="L31" s="169" t="n">
        <v>0</v>
      </c>
      <c r="M31" s="167" t="n">
        <f aca="false">SUM(G31:L31)</f>
        <v>71877.8837143764</v>
      </c>
      <c r="N31" s="169"/>
      <c r="O31" s="169"/>
      <c r="P31" s="169"/>
      <c r="Q31" s="169"/>
      <c r="R31" s="169"/>
      <c r="S31" s="169"/>
      <c r="T31" s="167" t="n">
        <f aca="false">SUM(N31:S31)</f>
        <v>0</v>
      </c>
      <c r="U31" s="167" t="n">
        <f aca="false">F31+M31+T31</f>
        <v>78933.4507143764</v>
      </c>
    </row>
    <row r="32" s="5" customFormat="true" ht="30" hidden="false" customHeight="false" outlineLevel="0" collapsed="false">
      <c r="A32" s="39"/>
      <c r="B32" s="170" t="str">
        <f aca="false">Translation!A75</f>
        <v>Agua potable, alcantarillado, gestión de residuos y descontaminación</v>
      </c>
      <c r="C32" s="169" t="n">
        <v>74588</v>
      </c>
      <c r="D32" s="169"/>
      <c r="E32" s="169"/>
      <c r="F32" s="167" t="n">
        <f aca="false">SUM(C32:E32)</f>
        <v>74588</v>
      </c>
      <c r="G32" s="169" t="n">
        <v>0</v>
      </c>
      <c r="H32" s="169" t="n">
        <v>509.135949527453</v>
      </c>
      <c r="I32" s="169" t="n">
        <v>0</v>
      </c>
      <c r="J32" s="169" t="n">
        <v>0</v>
      </c>
      <c r="K32" s="169" t="n">
        <v>0</v>
      </c>
      <c r="L32" s="169" t="n">
        <v>0</v>
      </c>
      <c r="M32" s="167" t="n">
        <f aca="false">SUM(G32:L32)</f>
        <v>509.135949527453</v>
      </c>
      <c r="N32" s="169"/>
      <c r="O32" s="169"/>
      <c r="P32" s="169"/>
      <c r="Q32" s="169"/>
      <c r="R32" s="169"/>
      <c r="S32" s="169"/>
      <c r="T32" s="167" t="n">
        <f aca="false">SUM(N32:S32)</f>
        <v>0</v>
      </c>
      <c r="U32" s="167" t="n">
        <f aca="false">F32+M32+T32</f>
        <v>75097.1359495275</v>
      </c>
    </row>
    <row r="33" s="5" customFormat="true" ht="15.75" hidden="false" customHeight="false" outlineLevel="0" collapsed="false">
      <c r="A33" s="39"/>
      <c r="B33" s="170" t="str">
        <f aca="false">Translation!A76</f>
        <v>Construcción</v>
      </c>
      <c r="C33" s="169" t="n">
        <v>7766.033</v>
      </c>
      <c r="D33" s="169"/>
      <c r="E33" s="169"/>
      <c r="F33" s="167" t="n">
        <f aca="false">SUM(C33:E33)</f>
        <v>7766.033</v>
      </c>
      <c r="G33" s="169" t="n">
        <v>7096.43867866026</v>
      </c>
      <c r="H33" s="169" t="n">
        <v>40368.4040951057</v>
      </c>
      <c r="I33" s="169" t="n">
        <v>59.6934825964641</v>
      </c>
      <c r="J33" s="169" t="n">
        <v>0</v>
      </c>
      <c r="K33" s="169" t="n">
        <v>0</v>
      </c>
      <c r="L33" s="169" t="n">
        <v>0</v>
      </c>
      <c r="M33" s="167" t="n">
        <f aca="false">SUM(G33:L33)</f>
        <v>47524.5362563624</v>
      </c>
      <c r="N33" s="169"/>
      <c r="O33" s="169"/>
      <c r="P33" s="169"/>
      <c r="Q33" s="169"/>
      <c r="R33" s="169"/>
      <c r="S33" s="169"/>
      <c r="T33" s="167" t="n">
        <f aca="false">SUM(N33:S33)</f>
        <v>0</v>
      </c>
      <c r="U33" s="167" t="n">
        <f aca="false">F33+M33+T33</f>
        <v>55290.5692563624</v>
      </c>
    </row>
    <row r="34" s="5" customFormat="true" ht="15.75" hidden="false" customHeight="false" outlineLevel="0" collapsed="false">
      <c r="A34" s="39"/>
      <c r="B34" s="163" t="str">
        <f aca="false">Translation!A77</f>
        <v>SECTOR TERCIARIO</v>
      </c>
      <c r="C34" s="166" t="n">
        <f aca="false">SUM(C35:C42)</f>
        <v>317679.808</v>
      </c>
      <c r="D34" s="166" t="n">
        <f aca="false">SUM(D35:D42)</f>
        <v>0</v>
      </c>
      <c r="E34" s="166" t="n">
        <f aca="false">SUM(E35:E42)</f>
        <v>0</v>
      </c>
      <c r="F34" s="167" t="n">
        <f aca="false">SUM(C34:E34)</f>
        <v>317679.808</v>
      </c>
      <c r="G34" s="166" t="n">
        <f aca="false">SUM(G35:G42)</f>
        <v>1160.30298178637</v>
      </c>
      <c r="H34" s="166" t="n">
        <f aca="false">SUM(H35:H42)</f>
        <v>25000.0990336865</v>
      </c>
      <c r="I34" s="166" t="n">
        <f aca="false">SUM(I35:I42)</f>
        <v>162.343957341785</v>
      </c>
      <c r="J34" s="166" t="n">
        <f aca="false">SUM(J35:J42)</f>
        <v>42028.6129534884</v>
      </c>
      <c r="K34" s="166" t="n">
        <f aca="false">SUM(K35:K42)</f>
        <v>0</v>
      </c>
      <c r="L34" s="166" t="n">
        <f aca="false">SUM(L35:L42)</f>
        <v>0</v>
      </c>
      <c r="M34" s="167" t="n">
        <f aca="false">SUM(G34:L34)</f>
        <v>68351.3589263031</v>
      </c>
      <c r="N34" s="166" t="n">
        <f aca="false">SUM(N35:N42)</f>
        <v>0</v>
      </c>
      <c r="O34" s="166" t="n">
        <f aca="false">SUM(O35:O42)</f>
        <v>0</v>
      </c>
      <c r="P34" s="166" t="n">
        <f aca="false">SUM(P35:P42)</f>
        <v>1687.81395348837</v>
      </c>
      <c r="Q34" s="166" t="n">
        <f aca="false">SUM(Q35:Q42)</f>
        <v>0</v>
      </c>
      <c r="R34" s="166" t="n">
        <f aca="false">SUM(R35:R42)</f>
        <v>0</v>
      </c>
      <c r="S34" s="166" t="n">
        <f aca="false">SUM(S35:S42)</f>
        <v>0</v>
      </c>
      <c r="T34" s="167" t="n">
        <f aca="false">SUM(N34:S34)</f>
        <v>1687.81395348837</v>
      </c>
      <c r="U34" s="167" t="n">
        <f aca="false">F34+M34+T34</f>
        <v>387718.980879791</v>
      </c>
    </row>
    <row r="35" s="5" customFormat="true" ht="30" hidden="false" customHeight="false" outlineLevel="0" collapsed="false">
      <c r="A35" s="39"/>
      <c r="B35" s="170" t="str">
        <f aca="false">Translation!A78</f>
        <v>Comercio al por mayor y al por menor, reparación de vehículos de motor y motocicletas</v>
      </c>
      <c r="C35" s="169" t="n">
        <v>82530.597</v>
      </c>
      <c r="D35" s="169"/>
      <c r="E35" s="169"/>
      <c r="F35" s="167" t="n">
        <f aca="false">SUM(C35:E35)</f>
        <v>82530.597</v>
      </c>
      <c r="G35" s="169" t="n">
        <v>0</v>
      </c>
      <c r="H35" s="169" t="n">
        <v>0</v>
      </c>
      <c r="I35" s="169" t="n">
        <v>0</v>
      </c>
      <c r="J35" s="169" t="n">
        <v>0</v>
      </c>
      <c r="K35" s="169" t="n">
        <v>0</v>
      </c>
      <c r="L35" s="169" t="n">
        <v>0</v>
      </c>
      <c r="M35" s="167" t="n">
        <f aca="false">SUM(G35:L35)</f>
        <v>0</v>
      </c>
      <c r="N35" s="169" t="n">
        <v>0</v>
      </c>
      <c r="O35" s="169" t="n">
        <v>0</v>
      </c>
      <c r="P35" s="169" t="n">
        <v>0</v>
      </c>
      <c r="Q35" s="169" t="n">
        <v>0</v>
      </c>
      <c r="R35" s="169" t="n">
        <v>0</v>
      </c>
      <c r="S35" s="169" t="n">
        <v>0</v>
      </c>
      <c r="T35" s="167" t="n">
        <f aca="false">SUM(N35:S35)</f>
        <v>0</v>
      </c>
      <c r="U35" s="167" t="n">
        <f aca="false">F35+M35+T35</f>
        <v>82530.597</v>
      </c>
    </row>
    <row r="36" s="5" customFormat="true" ht="15.75" hidden="false" customHeight="false" outlineLevel="0" collapsed="false">
      <c r="A36" s="39"/>
      <c r="B36" s="170" t="str">
        <f aca="false">Translation!A79</f>
        <v>Alojamiento y la comida las actividades de servicio</v>
      </c>
      <c r="C36" s="169" t="n">
        <v>186174.272</v>
      </c>
      <c r="D36" s="169"/>
      <c r="E36" s="169"/>
      <c r="F36" s="167" t="n">
        <f aca="false">SUM(C36:E36)</f>
        <v>186174.272</v>
      </c>
      <c r="G36" s="169" t="n">
        <v>0</v>
      </c>
      <c r="H36" s="169" t="n">
        <v>0</v>
      </c>
      <c r="I36" s="169" t="n">
        <v>0</v>
      </c>
      <c r="J36" s="169" t="n">
        <v>42028.6129534884</v>
      </c>
      <c r="K36" s="169" t="n">
        <v>0</v>
      </c>
      <c r="L36" s="169" t="n">
        <v>0</v>
      </c>
      <c r="M36" s="167" t="n">
        <f aca="false">SUM(G36:L36)</f>
        <v>42028.6129534884</v>
      </c>
      <c r="N36" s="169" t="n">
        <v>0</v>
      </c>
      <c r="O36" s="169" t="n">
        <v>0</v>
      </c>
      <c r="P36" s="169" t="n">
        <v>1687.81395348837</v>
      </c>
      <c r="Q36" s="169" t="n">
        <v>0</v>
      </c>
      <c r="R36" s="169" t="n">
        <v>0</v>
      </c>
      <c r="S36" s="169" t="n">
        <v>0</v>
      </c>
      <c r="T36" s="167" t="n">
        <f aca="false">SUM(N36:S36)</f>
        <v>1687.81395348837</v>
      </c>
      <c r="U36" s="167" t="n">
        <f aca="false">F36+M36+T36</f>
        <v>229890.698906977</v>
      </c>
    </row>
    <row r="37" s="5" customFormat="true" ht="15.75" hidden="false" customHeight="false" outlineLevel="0" collapsed="false">
      <c r="A37" s="39"/>
      <c r="B37" s="170" t="str">
        <f aca="false">Translation!A80</f>
        <v>La administración pública general y la seguridad social</v>
      </c>
      <c r="C37" s="169" t="n">
        <v>37272.284</v>
      </c>
      <c r="D37" s="169"/>
      <c r="E37" s="169"/>
      <c r="F37" s="167" t="n">
        <f aca="false">SUM(C37:E37)</f>
        <v>37272.284</v>
      </c>
      <c r="G37" s="169" t="n">
        <v>0</v>
      </c>
      <c r="H37" s="169" t="n">
        <v>3150.852534537</v>
      </c>
      <c r="I37" s="169" t="n">
        <v>30.1256828056922</v>
      </c>
      <c r="J37" s="169" t="n">
        <v>0</v>
      </c>
      <c r="K37" s="169" t="n">
        <v>0</v>
      </c>
      <c r="L37" s="169" t="n">
        <v>0</v>
      </c>
      <c r="M37" s="167" t="n">
        <f aca="false">SUM(G37:L37)</f>
        <v>3180.97821734269</v>
      </c>
      <c r="N37" s="169" t="n">
        <v>0</v>
      </c>
      <c r="O37" s="169" t="n">
        <v>0</v>
      </c>
      <c r="P37" s="169" t="n">
        <v>0</v>
      </c>
      <c r="Q37" s="169" t="n">
        <v>0</v>
      </c>
      <c r="R37" s="169" t="n">
        <v>0</v>
      </c>
      <c r="S37" s="169" t="n">
        <v>0</v>
      </c>
      <c r="T37" s="167" t="n">
        <f aca="false">SUM(N37:S37)</f>
        <v>0</v>
      </c>
      <c r="U37" s="167" t="n">
        <f aca="false">F37+M37+T37</f>
        <v>40453.2622173427</v>
      </c>
    </row>
    <row r="38" s="5" customFormat="true" ht="15.75" hidden="false" customHeight="false" outlineLevel="0" collapsed="false">
      <c r="A38" s="39"/>
      <c r="B38" s="170" t="str">
        <f aca="false">Translation!A81</f>
        <v>Defensa, justicia, policía y bomberos</v>
      </c>
      <c r="C38" s="169" t="n">
        <v>0</v>
      </c>
      <c r="D38" s="169"/>
      <c r="E38" s="169"/>
      <c r="F38" s="167" t="n">
        <f aca="false">SUM(C38:E38)</f>
        <v>0</v>
      </c>
      <c r="G38" s="169" t="n">
        <v>59.6177775172</v>
      </c>
      <c r="H38" s="169" t="n">
        <v>0</v>
      </c>
      <c r="I38" s="169" t="n">
        <v>0</v>
      </c>
      <c r="J38" s="169" t="n">
        <v>0</v>
      </c>
      <c r="K38" s="169" t="n">
        <v>0</v>
      </c>
      <c r="L38" s="169" t="n">
        <v>0</v>
      </c>
      <c r="M38" s="167" t="n">
        <f aca="false">SUM(G38:L38)</f>
        <v>59.6177775172</v>
      </c>
      <c r="N38" s="169" t="n">
        <v>0</v>
      </c>
      <c r="O38" s="169" t="n">
        <v>0</v>
      </c>
      <c r="P38" s="169" t="n">
        <v>0</v>
      </c>
      <c r="Q38" s="169" t="n">
        <v>0</v>
      </c>
      <c r="R38" s="169" t="n">
        <v>0</v>
      </c>
      <c r="S38" s="169" t="n">
        <v>0</v>
      </c>
      <c r="T38" s="167" t="n">
        <f aca="false">SUM(N38:S38)</f>
        <v>0</v>
      </c>
      <c r="U38" s="167" t="n">
        <f aca="false">F38+M38+T38</f>
        <v>59.6177775172</v>
      </c>
    </row>
    <row r="39" s="5" customFormat="true" ht="15.75" hidden="false" customHeight="false" outlineLevel="0" collapsed="false">
      <c r="A39" s="39"/>
      <c r="B39" s="170" t="str">
        <f aca="false">Translation!A82</f>
        <v>Educación</v>
      </c>
      <c r="C39" s="169" t="n">
        <v>0</v>
      </c>
      <c r="D39" s="169"/>
      <c r="E39" s="169"/>
      <c r="F39" s="167" t="n">
        <f aca="false">SUM(C39:E39)</f>
        <v>0</v>
      </c>
      <c r="G39" s="169" t="n">
        <v>0</v>
      </c>
      <c r="H39" s="169" t="n">
        <v>0</v>
      </c>
      <c r="I39" s="169" t="n">
        <v>0</v>
      </c>
      <c r="J39" s="169" t="n">
        <v>0</v>
      </c>
      <c r="K39" s="169" t="n">
        <v>0</v>
      </c>
      <c r="L39" s="169" t="n">
        <v>0</v>
      </c>
      <c r="M39" s="167" t="n">
        <f aca="false">SUM(G39:L39)</f>
        <v>0</v>
      </c>
      <c r="N39" s="169" t="n">
        <v>0</v>
      </c>
      <c r="O39" s="169" t="n">
        <v>0</v>
      </c>
      <c r="P39" s="169" t="n">
        <v>0</v>
      </c>
      <c r="Q39" s="169" t="n">
        <v>0</v>
      </c>
      <c r="R39" s="169" t="n">
        <v>0</v>
      </c>
      <c r="S39" s="169" t="n">
        <v>0</v>
      </c>
      <c r="T39" s="167" t="n">
        <f aca="false">SUM(N39:S39)</f>
        <v>0</v>
      </c>
      <c r="U39" s="167" t="n">
        <f aca="false">F39+M39+T39</f>
        <v>0</v>
      </c>
    </row>
    <row r="40" s="5" customFormat="true" ht="15.75" hidden="false" customHeight="false" outlineLevel="0" collapsed="false">
      <c r="A40" s="39"/>
      <c r="B40" s="170" t="str">
        <f aca="false">Translation!A83</f>
        <v>La salud humana y las actividades de trabajo social</v>
      </c>
      <c r="C40" s="169" t="n">
        <v>0</v>
      </c>
      <c r="D40" s="169"/>
      <c r="E40" s="169"/>
      <c r="F40" s="167" t="n">
        <f aca="false">SUM(C40:E40)</f>
        <v>0</v>
      </c>
      <c r="G40" s="169" t="n">
        <v>0</v>
      </c>
      <c r="H40" s="169" t="n">
        <v>0</v>
      </c>
      <c r="I40" s="169" t="n">
        <v>0</v>
      </c>
      <c r="J40" s="169" t="n">
        <v>0</v>
      </c>
      <c r="K40" s="169" t="n">
        <v>0</v>
      </c>
      <c r="L40" s="169" t="n">
        <v>0</v>
      </c>
      <c r="M40" s="167" t="n">
        <f aca="false">SUM(G40:L40)</f>
        <v>0</v>
      </c>
      <c r="N40" s="169" t="n">
        <v>0</v>
      </c>
      <c r="O40" s="169" t="n">
        <v>0</v>
      </c>
      <c r="P40" s="169" t="n">
        <v>0</v>
      </c>
      <c r="Q40" s="169" t="n">
        <v>0</v>
      </c>
      <c r="R40" s="169" t="n">
        <v>0</v>
      </c>
      <c r="S40" s="169" t="n">
        <v>0</v>
      </c>
      <c r="T40" s="167" t="n">
        <f aca="false">SUM(N40:S40)</f>
        <v>0</v>
      </c>
      <c r="U40" s="167" t="n">
        <f aca="false">F40+M40+T40</f>
        <v>0</v>
      </c>
    </row>
    <row r="41" s="5" customFormat="true" ht="15.75" hidden="false" customHeight="false" outlineLevel="0" collapsed="false">
      <c r="A41" s="39"/>
      <c r="B41" s="170" t="str">
        <f aca="false">Translation!A84</f>
        <v>Otros servicios</v>
      </c>
      <c r="C41" s="169" t="n">
        <v>1459.731</v>
      </c>
      <c r="D41" s="169"/>
      <c r="E41" s="169"/>
      <c r="F41" s="167" t="n">
        <f aca="false">SUM(C41:E41)</f>
        <v>1459.731</v>
      </c>
      <c r="G41" s="169" t="n">
        <v>1100.68520426917</v>
      </c>
      <c r="H41" s="169" t="n">
        <v>21849.2464991495</v>
      </c>
      <c r="I41" s="169" t="n">
        <v>132.218274536093</v>
      </c>
      <c r="J41" s="169" t="n">
        <v>0</v>
      </c>
      <c r="K41" s="169" t="n">
        <v>0</v>
      </c>
      <c r="L41" s="169" t="n">
        <v>0</v>
      </c>
      <c r="M41" s="167" t="n">
        <f aca="false">SUM(G41:L41)</f>
        <v>23082.1499779548</v>
      </c>
      <c r="N41" s="169" t="n">
        <v>0</v>
      </c>
      <c r="O41" s="169" t="n">
        <v>0</v>
      </c>
      <c r="P41" s="169" t="n">
        <v>0</v>
      </c>
      <c r="Q41" s="169" t="n">
        <v>0</v>
      </c>
      <c r="R41" s="169" t="n">
        <v>0</v>
      </c>
      <c r="S41" s="169" t="n">
        <v>0</v>
      </c>
      <c r="T41" s="167" t="n">
        <f aca="false">SUM(N41:S41)</f>
        <v>0</v>
      </c>
      <c r="U41" s="167" t="n">
        <f aca="false">F41+M41+T41</f>
        <v>24541.8809779548</v>
      </c>
    </row>
    <row r="42" s="5" customFormat="true" ht="15.75" hidden="false" customHeight="false" outlineLevel="0" collapsed="false">
      <c r="A42" s="39"/>
      <c r="B42" s="170" t="str">
        <f aca="false">Translation!A85</f>
        <v>De alumbrado público</v>
      </c>
      <c r="C42" s="169" t="n">
        <v>10242.924</v>
      </c>
      <c r="D42" s="169"/>
      <c r="E42" s="169"/>
      <c r="F42" s="167" t="n">
        <f aca="false">SUM(C42:E42)</f>
        <v>10242.924</v>
      </c>
      <c r="G42" s="169" t="n">
        <v>0</v>
      </c>
      <c r="H42" s="169" t="n">
        <v>0</v>
      </c>
      <c r="I42" s="169" t="n">
        <v>0</v>
      </c>
      <c r="J42" s="169" t="n">
        <v>0</v>
      </c>
      <c r="K42" s="169" t="n">
        <v>0</v>
      </c>
      <c r="L42" s="169" t="n">
        <v>0</v>
      </c>
      <c r="M42" s="167" t="n">
        <f aca="false">SUM(G42:L42)</f>
        <v>0</v>
      </c>
      <c r="N42" s="169" t="n">
        <v>0</v>
      </c>
      <c r="O42" s="169" t="n">
        <v>0</v>
      </c>
      <c r="P42" s="169" t="n">
        <v>0</v>
      </c>
      <c r="Q42" s="169" t="n">
        <v>0</v>
      </c>
      <c r="R42" s="169" t="n">
        <v>0</v>
      </c>
      <c r="S42" s="169" t="n">
        <v>0</v>
      </c>
      <c r="T42" s="167" t="n">
        <f aca="false">SUM(N42:S42)</f>
        <v>0</v>
      </c>
      <c r="U42" s="167" t="n">
        <f aca="false">F42+M42+T42</f>
        <v>10242.924</v>
      </c>
    </row>
    <row r="43" s="5" customFormat="true" ht="15.75" hidden="false" customHeight="false" outlineLevel="0" collapsed="false">
      <c r="A43" s="39"/>
      <c r="B43" s="163" t="str">
        <f aca="false">Translation!A86</f>
        <v>TRANSPORTES</v>
      </c>
      <c r="C43" s="166" t="n">
        <f aca="false">SUM(C44:C47)</f>
        <v>286.531</v>
      </c>
      <c r="D43" s="166" t="n">
        <f aca="false">SUM(D44:D47)</f>
        <v>0</v>
      </c>
      <c r="E43" s="166" t="n">
        <f aca="false">SUM(E44:E47)</f>
        <v>0</v>
      </c>
      <c r="F43" s="167" t="n">
        <f aca="false">SUM(C43:E43)</f>
        <v>286.531</v>
      </c>
      <c r="G43" s="166" t="n">
        <f aca="false">SUM(G44:G47)</f>
        <v>0</v>
      </c>
      <c r="H43" s="166" t="n">
        <f aca="false">SUM(H44:H47)</f>
        <v>568101.088509661</v>
      </c>
      <c r="I43" s="166" t="n">
        <f aca="false">SUM(I44:I47)</f>
        <v>342998.750999283</v>
      </c>
      <c r="J43" s="166" t="n">
        <f aca="false">SUM(J44:J47)</f>
        <v>219.82573255814</v>
      </c>
      <c r="K43" s="166" t="n">
        <f aca="false">SUM(K44:K47)</f>
        <v>0</v>
      </c>
      <c r="L43" s="166" t="n">
        <f aca="false">SUM(L44:L47)</f>
        <v>0</v>
      </c>
      <c r="M43" s="167" t="n">
        <f aca="false">SUM(G43:L43)</f>
        <v>911319.665241502</v>
      </c>
      <c r="N43" s="166" t="n">
        <f aca="false">SUM(N44:N47)</f>
        <v>0</v>
      </c>
      <c r="O43" s="166" t="n">
        <f aca="false">SUM(O44:O47)</f>
        <v>0</v>
      </c>
      <c r="P43" s="166" t="n">
        <f aca="false">SUM(P44:P47)</f>
        <v>0</v>
      </c>
      <c r="Q43" s="166" t="n">
        <f aca="false">SUM(Q44:Q47)</f>
        <v>0</v>
      </c>
      <c r="R43" s="166" t="n">
        <f aca="false">SUM(R44:R47)</f>
        <v>0</v>
      </c>
      <c r="S43" s="166" t="n">
        <f aca="false">SUM(S44:S47)</f>
        <v>0</v>
      </c>
      <c r="T43" s="167" t="n">
        <f aca="false">SUM(N43:S43)</f>
        <v>0</v>
      </c>
      <c r="U43" s="167" t="n">
        <f aca="false">F43+M43+T43</f>
        <v>911606.196241502</v>
      </c>
    </row>
    <row r="44" s="5" customFormat="true" ht="60" hidden="false" customHeight="false" outlineLevel="0" collapsed="false">
      <c r="A44" s="39"/>
      <c r="B44" s="170" t="str">
        <f aca="false">Translation!A87</f>
        <v>Transporte terrestre de pasajeros (transporte público, taxis, transporte escolar, transporte discrecional, vehículos administraciones públicas, etc.) y transporte de mercancías por carretera y servicios de mudanza</v>
      </c>
      <c r="C44" s="169" t="n">
        <v>286.531</v>
      </c>
      <c r="D44" s="169"/>
      <c r="E44" s="169"/>
      <c r="F44" s="167" t="n">
        <f aca="false">SUM(C44:E44)</f>
        <v>286.531</v>
      </c>
      <c r="G44" s="169" t="n">
        <v>0</v>
      </c>
      <c r="H44" s="169" t="n">
        <v>244427.985848029</v>
      </c>
      <c r="I44" s="169" t="n">
        <v>118.271199163088</v>
      </c>
      <c r="J44" s="169" t="n">
        <v>219.82573255814</v>
      </c>
      <c r="K44" s="169" t="n">
        <v>0</v>
      </c>
      <c r="L44" s="169" t="n">
        <v>0</v>
      </c>
      <c r="M44" s="167" t="n">
        <f aca="false">SUM(G44:L44)</f>
        <v>244766.08277975</v>
      </c>
      <c r="N44" s="169"/>
      <c r="O44" s="169"/>
      <c r="P44" s="169"/>
      <c r="Q44" s="169"/>
      <c r="R44" s="169"/>
      <c r="S44" s="169"/>
      <c r="T44" s="167" t="n">
        <f aca="false">SUM(N44:S44)</f>
        <v>0</v>
      </c>
      <c r="U44" s="167" t="n">
        <f aca="false">F44+M44+T44</f>
        <v>245052.61377975</v>
      </c>
    </row>
    <row r="45" s="5" customFormat="true" ht="30" hidden="false" customHeight="false" outlineLevel="0" collapsed="false">
      <c r="A45" s="39"/>
      <c r="B45" s="170" t="str">
        <f aca="false">Translation!A88</f>
        <v>Transporte de mercancías por carretera y servicios de mudanza</v>
      </c>
      <c r="C45" s="169" t="n">
        <v>0</v>
      </c>
      <c r="D45" s="169"/>
      <c r="E45" s="169"/>
      <c r="F45" s="167" t="n">
        <f aca="false">SUM(C45:E45)</f>
        <v>0</v>
      </c>
      <c r="G45" s="169" t="n">
        <v>0</v>
      </c>
      <c r="H45" s="169" t="n">
        <v>0</v>
      </c>
      <c r="I45" s="169" t="n">
        <v>0</v>
      </c>
      <c r="J45" s="169" t="n">
        <v>0</v>
      </c>
      <c r="K45" s="169" t="n">
        <v>0</v>
      </c>
      <c r="L45" s="169" t="n">
        <v>0</v>
      </c>
      <c r="M45" s="167" t="n">
        <f aca="false">SUM(G45:L45)</f>
        <v>0</v>
      </c>
      <c r="N45" s="169"/>
      <c r="O45" s="169"/>
      <c r="P45" s="169"/>
      <c r="Q45" s="169"/>
      <c r="R45" s="169"/>
      <c r="S45" s="169"/>
      <c r="T45" s="167" t="n">
        <f aca="false">SUM(N45:S45)</f>
        <v>0</v>
      </c>
      <c r="U45" s="167" t="n">
        <f aca="false">F45+M45+T45</f>
        <v>0</v>
      </c>
    </row>
    <row r="46" s="5" customFormat="true" ht="30" hidden="false" customHeight="false" outlineLevel="0" collapsed="false">
      <c r="A46" s="39"/>
      <c r="B46" s="170" t="str">
        <f aca="false">Translation!A89</f>
        <v>Otros servicios de transporte por carretera de pasajeros (taxi, turismo, transporte escolar, etc)</v>
      </c>
      <c r="C46" s="169" t="n">
        <v>0</v>
      </c>
      <c r="D46" s="169"/>
      <c r="E46" s="169"/>
      <c r="F46" s="167" t="n">
        <f aca="false">SUM(C46:E46)</f>
        <v>0</v>
      </c>
      <c r="G46" s="169" t="n">
        <v>0</v>
      </c>
      <c r="H46" s="169" t="n">
        <v>0</v>
      </c>
      <c r="I46" s="169" t="n">
        <v>0</v>
      </c>
      <c r="J46" s="169" t="n">
        <v>0</v>
      </c>
      <c r="K46" s="169" t="n">
        <v>0</v>
      </c>
      <c r="L46" s="169" t="n">
        <v>0</v>
      </c>
      <c r="M46" s="167" t="n">
        <f aca="false">SUM(G46:L46)</f>
        <v>0</v>
      </c>
      <c r="N46" s="169"/>
      <c r="O46" s="169"/>
      <c r="P46" s="169"/>
      <c r="Q46" s="169"/>
      <c r="R46" s="169"/>
      <c r="S46" s="169"/>
      <c r="T46" s="167" t="n">
        <f aca="false">SUM(N46:S46)</f>
        <v>0</v>
      </c>
      <c r="U46" s="167" t="n">
        <f aca="false">F46+M46+T46</f>
        <v>0</v>
      </c>
    </row>
    <row r="47" s="5" customFormat="true" ht="15.75" hidden="false" customHeight="false" outlineLevel="0" collapsed="false">
      <c r="A47" s="39"/>
      <c r="B47" s="168" t="str">
        <f aca="false">Translation!A90</f>
        <v>Transporte privado</v>
      </c>
      <c r="C47" s="169" t="n">
        <v>0</v>
      </c>
      <c r="D47" s="169"/>
      <c r="E47" s="169"/>
      <c r="F47" s="167" t="n">
        <f aca="false">SUM(C47:E47)</f>
        <v>0</v>
      </c>
      <c r="G47" s="169" t="n">
        <v>0</v>
      </c>
      <c r="H47" s="169" t="n">
        <v>323673.102661632</v>
      </c>
      <c r="I47" s="169" t="n">
        <v>342880.47980012</v>
      </c>
      <c r="J47" s="169" t="n">
        <v>0</v>
      </c>
      <c r="K47" s="169" t="n">
        <v>0</v>
      </c>
      <c r="L47" s="169" t="n">
        <v>0</v>
      </c>
      <c r="M47" s="167" t="n">
        <f aca="false">SUM(G47:L47)</f>
        <v>666553.582461752</v>
      </c>
      <c r="N47" s="169"/>
      <c r="O47" s="169"/>
      <c r="P47" s="169"/>
      <c r="Q47" s="169"/>
      <c r="R47" s="169"/>
      <c r="S47" s="169"/>
      <c r="T47" s="167" t="n">
        <f aca="false">SUM(N47:S47)</f>
        <v>0</v>
      </c>
      <c r="U47" s="167" t="n">
        <f aca="false">F47+M47+T47</f>
        <v>666553.582461752</v>
      </c>
    </row>
    <row r="48" s="5" customFormat="true" ht="15.75" hidden="false" customHeight="false" outlineLevel="0" collapsed="false">
      <c r="A48" s="39"/>
      <c r="B48" s="171" t="str">
        <f aca="false">Translation!A118</f>
        <v>TOTAL DE MERCADO INTERIOR</v>
      </c>
      <c r="C48" s="172" t="n">
        <f aca="false">C17+C27+C30+C34+C43</f>
        <v>540629.673</v>
      </c>
      <c r="D48" s="172" t="n">
        <f aca="false">D17+D27+D30+D34+D43</f>
        <v>0</v>
      </c>
      <c r="E48" s="172" t="n">
        <f aca="false">E17+E27+E30+E34+E43</f>
        <v>0</v>
      </c>
      <c r="F48" s="167" t="n">
        <f aca="false">SUM(C48:E48)</f>
        <v>540629.673</v>
      </c>
      <c r="G48" s="173" t="n">
        <f aca="false">G17+G27+G30+G34+G43</f>
        <v>26186.3074602162</v>
      </c>
      <c r="H48" s="173" t="n">
        <f aca="false">H17+H27+H30+H34+H43</f>
        <v>691733.164555912</v>
      </c>
      <c r="I48" s="173" t="n">
        <f aca="false">I17+I27+I30+I34+I43</f>
        <v>343320.091615877</v>
      </c>
      <c r="J48" s="173" t="n">
        <f aca="false">J17+J27+J30+J34+J43</f>
        <v>83810.0541744186</v>
      </c>
      <c r="K48" s="173" t="n">
        <f aca="false">K17+K27+K30+K34+K43</f>
        <v>0</v>
      </c>
      <c r="L48" s="173" t="n">
        <f aca="false">L17+L27+L30+L34+L43</f>
        <v>0</v>
      </c>
      <c r="M48" s="167" t="n">
        <f aca="false">SUM(G48:L48)</f>
        <v>1145049.61780642</v>
      </c>
      <c r="N48" s="173" t="n">
        <f aca="false">N17+N27+N30+N34+N43</f>
        <v>0</v>
      </c>
      <c r="O48" s="173" t="n">
        <f aca="false">O17+O27+O30+O34+O43</f>
        <v>0</v>
      </c>
      <c r="P48" s="173" t="n">
        <f aca="false">P17+P27+P30+P34+P43</f>
        <v>2109.76744186047</v>
      </c>
      <c r="Q48" s="173" t="n">
        <f aca="false">Q17+Q27+Q30+Q34+Q43</f>
        <v>0</v>
      </c>
      <c r="R48" s="173" t="n">
        <f aca="false">R17+R27+R30+R34+R43</f>
        <v>0</v>
      </c>
      <c r="S48" s="173" t="n">
        <f aca="false">S17+S27+S30+S34+S43</f>
        <v>0</v>
      </c>
      <c r="T48" s="167" t="n">
        <f aca="false">SUM(N48:S48)</f>
        <v>2109.76744186047</v>
      </c>
      <c r="U48" s="167" t="n">
        <f aca="false">F48+M48+T48</f>
        <v>1687789.05824828</v>
      </c>
    </row>
    <row r="49" s="162" customFormat="true" ht="30" hidden="false" customHeight="false" outlineLevel="0" collapsed="false">
      <c r="B49" s="168" t="str">
        <f aca="false">Translation!A91</f>
        <v>Reexportación (barcos, aviones, zonas francas industriales, nacionales e internacionales instalaciones militar, etc)</v>
      </c>
      <c r="C49" s="169"/>
      <c r="D49" s="169"/>
      <c r="E49" s="169"/>
      <c r="F49" s="167" t="n">
        <f aca="false">SUM(C49:E49)</f>
        <v>0</v>
      </c>
      <c r="G49" s="169"/>
      <c r="H49" s="169"/>
      <c r="I49" s="169"/>
      <c r="J49" s="169"/>
      <c r="K49" s="169"/>
      <c r="L49" s="169"/>
      <c r="M49" s="167" t="n">
        <f aca="false">SUM(G49:L49)</f>
        <v>0</v>
      </c>
      <c r="N49" s="169"/>
      <c r="O49" s="169"/>
      <c r="P49" s="169"/>
      <c r="Q49" s="169"/>
      <c r="R49" s="169"/>
      <c r="S49" s="169"/>
      <c r="T49" s="167" t="n">
        <f aca="false">SUM(N49:S49)</f>
        <v>0</v>
      </c>
      <c r="U49" s="167" t="n">
        <f aca="false">F49+M49+T49</f>
        <v>0</v>
      </c>
    </row>
    <row r="50" s="162" customFormat="true" ht="30" hidden="false" customHeight="false" outlineLevel="0" collapsed="false">
      <c r="B50" s="168" t="str">
        <f aca="false">Translation!A92</f>
        <v>Actividades con uso intensivo de energía para la exportación (para excluir en el balance energético isla)</v>
      </c>
      <c r="C50" s="169"/>
      <c r="D50" s="169"/>
      <c r="E50" s="169"/>
      <c r="F50" s="167" t="n">
        <f aca="false">SUM(C50:E50)</f>
        <v>0</v>
      </c>
      <c r="G50" s="169"/>
      <c r="H50" s="169"/>
      <c r="I50" s="169"/>
      <c r="J50" s="169"/>
      <c r="K50" s="169"/>
      <c r="L50" s="169"/>
      <c r="M50" s="167" t="n">
        <f aca="false">SUM(G50:L50)</f>
        <v>0</v>
      </c>
      <c r="N50" s="169"/>
      <c r="O50" s="169"/>
      <c r="P50" s="169"/>
      <c r="Q50" s="169"/>
      <c r="R50" s="169"/>
      <c r="S50" s="169"/>
      <c r="T50" s="167" t="n">
        <f aca="false">SUM(N50:S50)</f>
        <v>0</v>
      </c>
      <c r="U50" s="167" t="n">
        <f aca="false">F50+M50+T50</f>
        <v>0</v>
      </c>
    </row>
    <row r="51" s="162" customFormat="true" ht="15.75" hidden="false" customHeight="false" outlineLevel="0" collapsed="false">
      <c r="B51" s="168" t="str">
        <f aca="false">Translation!A93</f>
        <v>Otros (para excluir en el balance energético isla)</v>
      </c>
      <c r="C51" s="169"/>
      <c r="D51" s="169"/>
      <c r="E51" s="169"/>
      <c r="F51" s="167" t="n">
        <f aca="false">SUM(C51:E51)</f>
        <v>0</v>
      </c>
      <c r="G51" s="169"/>
      <c r="H51" s="169"/>
      <c r="I51" s="169"/>
      <c r="J51" s="169"/>
      <c r="K51" s="169"/>
      <c r="L51" s="169"/>
      <c r="M51" s="167" t="n">
        <f aca="false">SUM(G51:L51)</f>
        <v>0</v>
      </c>
      <c r="N51" s="169"/>
      <c r="O51" s="169"/>
      <c r="P51" s="169"/>
      <c r="Q51" s="169"/>
      <c r="R51" s="169"/>
      <c r="S51" s="169"/>
      <c r="T51" s="167" t="n">
        <f aca="false">SUM(N51:S51)</f>
        <v>0</v>
      </c>
      <c r="U51" s="167" t="n">
        <f aca="false">F51+M51+T51</f>
        <v>0</v>
      </c>
    </row>
    <row r="52" s="60" customFormat="true" ht="15.75" hidden="false" customHeight="false" outlineLevel="0" collapsed="false">
      <c r="B52" s="171" t="str">
        <f aca="false">Translation!A119</f>
        <v>Total</v>
      </c>
      <c r="C52" s="174" t="n">
        <f aca="false">SUM(C48:C51)</f>
        <v>540629.673</v>
      </c>
      <c r="D52" s="174" t="n">
        <f aca="false">SUM(D48:D51)</f>
        <v>0</v>
      </c>
      <c r="E52" s="174" t="n">
        <f aca="false">SUM(E48:E51)</f>
        <v>0</v>
      </c>
      <c r="F52" s="174" t="n">
        <f aca="false">SUM(F48:F51)</f>
        <v>540629.673</v>
      </c>
      <c r="G52" s="174" t="n">
        <f aca="false">SUM(G48:G51)</f>
        <v>26186.3074602162</v>
      </c>
      <c r="H52" s="174" t="n">
        <f aca="false">SUM(H48:H51)</f>
        <v>691733.164555912</v>
      </c>
      <c r="I52" s="174" t="n">
        <f aca="false">SUM(I48:I51)</f>
        <v>343320.091615877</v>
      </c>
      <c r="J52" s="174" t="n">
        <f aca="false">SUM(J48:J51)</f>
        <v>83810.0541744186</v>
      </c>
      <c r="K52" s="174" t="n">
        <f aca="false">SUM(K48:K51)</f>
        <v>0</v>
      </c>
      <c r="L52" s="174" t="n">
        <f aca="false">SUM(L48:L51)</f>
        <v>0</v>
      </c>
      <c r="M52" s="174" t="n">
        <f aca="false">SUM(M48:M51)</f>
        <v>1145049.61780642</v>
      </c>
      <c r="N52" s="174" t="n">
        <f aca="false">SUM(N48:N51)</f>
        <v>0</v>
      </c>
      <c r="O52" s="174" t="n">
        <f aca="false">SUM(O48:O51)</f>
        <v>0</v>
      </c>
      <c r="P52" s="174" t="n">
        <f aca="false">SUM(P48:P51)</f>
        <v>2109.76744186047</v>
      </c>
      <c r="Q52" s="174" t="n">
        <f aca="false">SUM(Q48:Q51)</f>
        <v>0</v>
      </c>
      <c r="R52" s="174" t="n">
        <f aca="false">SUM(R48:R51)</f>
        <v>0</v>
      </c>
      <c r="S52" s="174" t="n">
        <f aca="false">SUM(S48:S51)</f>
        <v>0</v>
      </c>
      <c r="T52" s="174" t="n">
        <f aca="false">SUM(T48:T51)</f>
        <v>2109.76744186047</v>
      </c>
      <c r="U52" s="174" t="n">
        <f aca="false">SUM(U48:U51)</f>
        <v>1687789.05824828</v>
      </c>
    </row>
    <row r="53" s="125" customFormat="true" ht="15.75" hidden="false" customHeight="false" outlineLevel="0" collapsed="false">
      <c r="B53" s="139"/>
      <c r="C53" s="175"/>
      <c r="D53" s="175"/>
      <c r="E53" s="175"/>
      <c r="F53" s="175"/>
      <c r="G53" s="175"/>
      <c r="H53" s="175"/>
      <c r="I53" s="175"/>
      <c r="J53" s="175"/>
      <c r="K53" s="175"/>
      <c r="L53" s="175"/>
      <c r="M53" s="175"/>
      <c r="N53" s="175"/>
      <c r="O53" s="175"/>
      <c r="P53" s="175"/>
      <c r="Q53" s="175"/>
      <c r="R53" s="175"/>
    </row>
    <row r="54" s="125" customFormat="true" ht="15.75" hidden="false" customHeight="false" outlineLevel="0" collapsed="false">
      <c r="B54" s="139"/>
      <c r="C54" s="175"/>
      <c r="D54" s="175"/>
      <c r="E54" s="175"/>
      <c r="F54" s="175"/>
      <c r="G54" s="175"/>
      <c r="H54" s="175"/>
      <c r="I54" s="175"/>
      <c r="J54" s="175"/>
      <c r="K54" s="175"/>
      <c r="L54" s="175"/>
      <c r="M54" s="175"/>
      <c r="N54" s="175"/>
      <c r="O54" s="175"/>
      <c r="P54" s="175"/>
      <c r="Q54" s="175"/>
      <c r="R54" s="175"/>
    </row>
    <row r="55" s="159" customFormat="true" ht="31.5" hidden="false" customHeight="false" outlineLevel="0" collapsed="false">
      <c r="B55" s="160" t="str">
        <f aca="false">Translation!A120</f>
        <v>PRODUCCIÓN DE ENERGÍA SECUNDARIA Y FLUJOS DE ENERGÍA</v>
      </c>
      <c r="C55" s="176"/>
      <c r="D55" s="176"/>
      <c r="E55" s="176"/>
      <c r="F55" s="176"/>
      <c r="G55" s="176"/>
      <c r="H55" s="176"/>
      <c r="I55" s="176"/>
      <c r="J55" s="176"/>
      <c r="K55" s="176"/>
      <c r="L55" s="176"/>
      <c r="M55" s="176"/>
      <c r="N55" s="176"/>
      <c r="O55" s="176"/>
      <c r="P55" s="176"/>
      <c r="Q55" s="176"/>
      <c r="R55" s="176"/>
      <c r="S55" s="176"/>
      <c r="T55" s="176"/>
      <c r="U55" s="176"/>
      <c r="V55" s="176"/>
      <c r="W55" s="176"/>
      <c r="X55" s="177"/>
      <c r="AD55" s="161"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4" t="str">
        <f aca="false">Translation!A119</f>
        <v>Total</v>
      </c>
      <c r="AD56" s="68" t="str">
        <f aca="false">Translation!A138</f>
        <v>Las pérdidas de distribución y para el autoconsumo</v>
      </c>
    </row>
    <row r="57" s="60" customFormat="true" ht="18" hidden="false" customHeight="true" outlineLevel="0" collapsed="false">
      <c r="B57" s="71"/>
      <c r="C57" s="164" t="str">
        <f aca="false">Translation!A99</f>
        <v>Los combustibles fósiles</v>
      </c>
      <c r="D57" s="164"/>
      <c r="E57" s="164"/>
      <c r="F57" s="164"/>
      <c r="G57" s="164"/>
      <c r="H57" s="164"/>
      <c r="I57" s="164"/>
      <c r="J57" s="164" t="str">
        <f aca="false">Translation!A107</f>
        <v>Las fuentes renovables de energía (de los sistemas conectados a redes públicas)</v>
      </c>
      <c r="K57" s="164"/>
      <c r="L57" s="164"/>
      <c r="M57" s="164"/>
      <c r="N57" s="164"/>
      <c r="O57" s="164"/>
      <c r="P57" s="164"/>
      <c r="Q57" s="164"/>
      <c r="R57" s="164"/>
      <c r="S57" s="71" t="str">
        <f aca="false">Translation!A117</f>
        <v>Total parcial</v>
      </c>
      <c r="T57" s="164" t="str">
        <f aca="false">Translation!A140</f>
        <v>Electricidad conversión al frío</v>
      </c>
      <c r="U57" s="164" t="str">
        <f aca="false">Translation!A141</f>
        <v>Conversión de calor a frío</v>
      </c>
      <c r="V57" s="71" t="str">
        <f aca="false">Translation!A117</f>
        <v>Total parcial</v>
      </c>
      <c r="W57" s="178" t="str">
        <f aca="false">Translation!A131</f>
        <v>Almacenamiento</v>
      </c>
      <c r="X57" s="178"/>
      <c r="Y57" s="179" t="str">
        <f aca="false">Translation!A134</f>
        <v>Conexión externa</v>
      </c>
      <c r="Z57" s="179"/>
      <c r="AA57" s="71" t="str">
        <f aca="false">Translation!A137</f>
        <v>Reexportación y el consumo externo</v>
      </c>
      <c r="AB57" s="71" t="str">
        <f aca="false">Translation!A117</f>
        <v>Total parcial</v>
      </c>
      <c r="AC57" s="164"/>
      <c r="AD57" s="68"/>
    </row>
    <row r="58" s="60" customFormat="true" ht="69.75" hidden="false" customHeight="true" outlineLevel="0" collapsed="false">
      <c r="B58" s="180"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4"/>
      <c r="U58" s="164"/>
      <c r="V58" s="71"/>
      <c r="W58" s="164" t="str">
        <f aca="false">Translation!A132</f>
        <v>De entrada al almacenamiento</v>
      </c>
      <c r="X58" s="164" t="str">
        <f aca="false">Translation!A133</f>
        <v>La salida de almacenamiento</v>
      </c>
      <c r="Y58" s="164" t="str">
        <f aca="false">Translation!A135</f>
        <v>Las importaciones a la isla</v>
      </c>
      <c r="Z58" s="164" t="str">
        <f aca="false">Translation!A136</f>
        <v>Las exportaciones de la isla</v>
      </c>
      <c r="AA58" s="71"/>
      <c r="AB58" s="71"/>
      <c r="AC58" s="164"/>
      <c r="AD58" s="68"/>
    </row>
    <row r="59" s="60" customFormat="true" ht="15.75" hidden="false" customHeight="false" outlineLevel="0" collapsed="false">
      <c r="B59" s="181" t="str">
        <f aca="false">Translation!A124</f>
        <v>Electricidad</v>
      </c>
      <c r="C59" s="182" t="n">
        <v>420000</v>
      </c>
      <c r="D59" s="182" t="n">
        <v>181273</v>
      </c>
      <c r="E59" s="182" t="n">
        <v>0</v>
      </c>
      <c r="F59" s="182" t="n">
        <v>0</v>
      </c>
      <c r="G59" s="182" t="n">
        <v>0</v>
      </c>
      <c r="H59" s="182" t="n">
        <v>0</v>
      </c>
      <c r="I59" s="183" t="n">
        <f aca="false">SUM(C59:H59)</f>
        <v>601273</v>
      </c>
      <c r="J59" s="182" t="n">
        <v>0</v>
      </c>
      <c r="K59" s="182" t="n">
        <v>22509</v>
      </c>
      <c r="L59" s="182" t="n">
        <v>29.428</v>
      </c>
      <c r="M59" s="182" t="n">
        <v>0</v>
      </c>
      <c r="N59" s="182" t="n">
        <v>0</v>
      </c>
      <c r="O59" s="182" t="n">
        <v>0</v>
      </c>
      <c r="P59" s="182" t="n">
        <v>0</v>
      </c>
      <c r="Q59" s="182" t="n">
        <v>0</v>
      </c>
      <c r="R59" s="183" t="n">
        <f aca="false">SUM(J59:Q59)</f>
        <v>22538.428</v>
      </c>
      <c r="S59" s="183" t="n">
        <f aca="false">I59+R59</f>
        <v>623811.428</v>
      </c>
      <c r="T59" s="182"/>
      <c r="U59" s="182"/>
      <c r="V59" s="183" t="n">
        <f aca="false">-T59</f>
        <v>-0</v>
      </c>
      <c r="W59" s="182"/>
      <c r="X59" s="182"/>
      <c r="Y59" s="182"/>
      <c r="Z59" s="182"/>
      <c r="AA59" s="184" t="n">
        <f aca="false">$C$49+$C$50+$C$51</f>
        <v>0</v>
      </c>
      <c r="AB59" s="183" t="n">
        <f aca="false">-SUM(W59)+SUM(X59:Y59)-SUM(Z59:AA59)</f>
        <v>0</v>
      </c>
      <c r="AC59" s="167" t="n">
        <f aca="false">S59+V59+AB59</f>
        <v>623811.428</v>
      </c>
      <c r="AD59" s="185" t="n">
        <f aca="false">AC59-C48</f>
        <v>83181.755</v>
      </c>
    </row>
    <row r="60" s="60" customFormat="true" ht="15.75" hidden="false" customHeight="false" outlineLevel="0" collapsed="false">
      <c r="B60" s="170" t="str">
        <f aca="false">Translation!A125</f>
        <v>Calor</v>
      </c>
      <c r="C60" s="182"/>
      <c r="D60" s="182"/>
      <c r="E60" s="182"/>
      <c r="F60" s="182"/>
      <c r="G60" s="182"/>
      <c r="H60" s="182"/>
      <c r="I60" s="183" t="n">
        <f aca="false">SUM(C60:H60)</f>
        <v>0</v>
      </c>
      <c r="J60" s="182"/>
      <c r="K60" s="182"/>
      <c r="L60" s="182"/>
      <c r="M60" s="182"/>
      <c r="N60" s="182"/>
      <c r="O60" s="182"/>
      <c r="P60" s="182"/>
      <c r="Q60" s="182"/>
      <c r="R60" s="183" t="n">
        <f aca="false">SUM(J60:Q60)</f>
        <v>0</v>
      </c>
      <c r="S60" s="183" t="n">
        <f aca="false">I60+R60</f>
        <v>0</v>
      </c>
      <c r="T60" s="182"/>
      <c r="U60" s="182"/>
      <c r="V60" s="183" t="n">
        <f aca="false">-U60</f>
        <v>-0</v>
      </c>
      <c r="W60" s="182"/>
      <c r="X60" s="182"/>
      <c r="Y60" s="182"/>
      <c r="Z60" s="182"/>
      <c r="AA60" s="184" t="n">
        <f aca="false">$D$49+$D$50+$D$51</f>
        <v>0</v>
      </c>
      <c r="AB60" s="183" t="n">
        <f aca="false">-SUM(W60)+SUM(X60:Y60)-SUM(Z60:AA60)</f>
        <v>0</v>
      </c>
      <c r="AC60" s="167" t="n">
        <f aca="false">S60+V60+AB60</f>
        <v>0</v>
      </c>
      <c r="AD60" s="185" t="n">
        <f aca="false">AC60-D48</f>
        <v>0</v>
      </c>
    </row>
    <row r="61" s="60" customFormat="true" ht="15.75" hidden="false" customHeight="false" outlineLevel="0" collapsed="false">
      <c r="B61" s="170" t="str">
        <f aca="false">Translation!A126</f>
        <v>Frío</v>
      </c>
      <c r="C61" s="182"/>
      <c r="D61" s="182"/>
      <c r="E61" s="182"/>
      <c r="F61" s="182"/>
      <c r="G61" s="182"/>
      <c r="H61" s="182"/>
      <c r="I61" s="183" t="n">
        <f aca="false">SUM(C61:H61)</f>
        <v>0</v>
      </c>
      <c r="J61" s="182"/>
      <c r="K61" s="182"/>
      <c r="L61" s="182"/>
      <c r="M61" s="182"/>
      <c r="N61" s="182"/>
      <c r="O61" s="182"/>
      <c r="P61" s="182"/>
      <c r="Q61" s="182"/>
      <c r="R61" s="183" t="n">
        <f aca="false">SUM(J61:Q61)</f>
        <v>0</v>
      </c>
      <c r="S61" s="183" t="n">
        <f aca="false">I61+R61</f>
        <v>0</v>
      </c>
      <c r="T61" s="182"/>
      <c r="U61" s="182"/>
      <c r="V61" s="183" t="n">
        <f aca="false">SUM(T61:U61)</f>
        <v>0</v>
      </c>
      <c r="W61" s="182"/>
      <c r="X61" s="182"/>
      <c r="Y61" s="182"/>
      <c r="Z61" s="182"/>
      <c r="AA61" s="184" t="n">
        <f aca="false">$E$49+$E$50+$E$51</f>
        <v>0</v>
      </c>
      <c r="AB61" s="183" t="n">
        <f aca="false">-SUM(W61)+SUM(X61:Y61)-SUM(Z61:AA61)</f>
        <v>0</v>
      </c>
      <c r="AC61" s="167" t="n">
        <f aca="false">S61+V61+AB61</f>
        <v>0</v>
      </c>
      <c r="AD61" s="185" t="n">
        <f aca="false">AC61-E48</f>
        <v>0</v>
      </c>
    </row>
    <row r="62" s="60" customFormat="true" ht="15.75" hidden="false" customHeight="false" outlineLevel="0" collapsed="false">
      <c r="B62" s="67" t="str">
        <f aca="false">Translation!A119</f>
        <v>Total</v>
      </c>
      <c r="C62" s="174" t="n">
        <f aca="false">SUM(C59:C61)</f>
        <v>420000</v>
      </c>
      <c r="D62" s="174" t="n">
        <f aca="false">SUM(D59:D61)</f>
        <v>181273</v>
      </c>
      <c r="E62" s="174" t="n">
        <f aca="false">SUM(E59:E61)</f>
        <v>0</v>
      </c>
      <c r="F62" s="174" t="n">
        <f aca="false">SUM(F59:F61)</f>
        <v>0</v>
      </c>
      <c r="G62" s="174" t="n">
        <f aca="false">SUM(G59:G61)</f>
        <v>0</v>
      </c>
      <c r="H62" s="174" t="n">
        <f aca="false">SUM(H59:H61)</f>
        <v>0</v>
      </c>
      <c r="I62" s="174" t="n">
        <f aca="false">SUM(I59:I61)</f>
        <v>601273</v>
      </c>
      <c r="J62" s="174" t="n">
        <f aca="false">SUM(J59:J61)</f>
        <v>0</v>
      </c>
      <c r="K62" s="174" t="n">
        <f aca="false">SUM(K59:K61)</f>
        <v>22509</v>
      </c>
      <c r="L62" s="174" t="n">
        <f aca="false">SUM(L59:L61)</f>
        <v>29.428</v>
      </c>
      <c r="M62" s="174" t="n">
        <f aca="false">SUM(M59:M61)</f>
        <v>0</v>
      </c>
      <c r="N62" s="174" t="n">
        <f aca="false">SUM(N59:N61)</f>
        <v>0</v>
      </c>
      <c r="O62" s="174" t="n">
        <f aca="false">SUM(O59:O61)</f>
        <v>0</v>
      </c>
      <c r="P62" s="174" t="n">
        <f aca="false">SUM(P59:P61)</f>
        <v>0</v>
      </c>
      <c r="Q62" s="174" t="n">
        <f aca="false">SUM(Q59:Q61)</f>
        <v>0</v>
      </c>
      <c r="R62" s="174" t="n">
        <f aca="false">SUM(R59:R61)</f>
        <v>22538.428</v>
      </c>
      <c r="S62" s="174" t="n">
        <f aca="false">SUM(S59:S61)</f>
        <v>623811.428</v>
      </c>
      <c r="T62" s="174" t="n">
        <f aca="false">SUM(T59:T61)</f>
        <v>0</v>
      </c>
      <c r="U62" s="174" t="n">
        <f aca="false">SUM(U59:U61)</f>
        <v>0</v>
      </c>
      <c r="V62" s="174" t="n">
        <f aca="false">SUM(V59:V61)</f>
        <v>0</v>
      </c>
      <c r="W62" s="174" t="n">
        <f aca="false">SUM(W59:W61)</f>
        <v>0</v>
      </c>
      <c r="X62" s="174" t="n">
        <f aca="false">SUM(X59:X61)</f>
        <v>0</v>
      </c>
      <c r="Y62" s="174" t="n">
        <f aca="false">SUM(Y59:Y61)</f>
        <v>0</v>
      </c>
      <c r="Z62" s="174" t="n">
        <f aca="false">SUM(Z59:Z61)</f>
        <v>0</v>
      </c>
      <c r="AA62" s="174" t="n">
        <f aca="false">SUM(AA59:AA61)</f>
        <v>0</v>
      </c>
      <c r="AB62" s="174" t="n">
        <f aca="false">SUM(AB59:AB61)</f>
        <v>0</v>
      </c>
      <c r="AC62" s="174" t="n">
        <f aca="false">SUM(AC59:AC61)</f>
        <v>623811.428</v>
      </c>
      <c r="AD62" s="174" t="n">
        <f aca="false">SUM(AD59:AD61)</f>
        <v>83181.755</v>
      </c>
    </row>
    <row r="63" s="60" customFormat="true" ht="15" hidden="false" customHeight="false" outlineLevel="0" collapsed="false">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row>
    <row r="64" s="60" customFormat="true" ht="15" hidden="false" customHeight="false" outlineLevel="0" collapsed="false">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row>
    <row r="65" s="159" customFormat="true" ht="31.5" hidden="false" customHeight="false" outlineLevel="0" collapsed="false">
      <c r="B65" s="160" t="str">
        <f aca="false">Translation!A127</f>
        <v>ENERGÍA PRIMARIA CONVERTIDA EN SECUNDARIA  (consumo de energía primaria)</v>
      </c>
      <c r="C65" s="187"/>
      <c r="D65" s="187"/>
      <c r="E65" s="187"/>
      <c r="F65" s="187"/>
      <c r="G65" s="187"/>
      <c r="H65" s="187"/>
      <c r="I65" s="187"/>
      <c r="J65" s="187"/>
      <c r="K65" s="187"/>
      <c r="L65" s="187"/>
      <c r="M65" s="187"/>
      <c r="N65" s="187"/>
      <c r="O65" s="187"/>
      <c r="P65" s="187"/>
      <c r="Q65" s="187"/>
      <c r="R65" s="187"/>
      <c r="S65" s="161"/>
      <c r="T65" s="161" t="str">
        <f aca="false">Translation!$A$21</f>
        <v>[MWh]</v>
      </c>
      <c r="U65" s="188"/>
      <c r="V65" s="188"/>
      <c r="W65" s="189"/>
      <c r="X65" s="188"/>
      <c r="Y65" s="188"/>
      <c r="Z65" s="188"/>
      <c r="AA65" s="188"/>
      <c r="AB65" s="188"/>
      <c r="AC65" s="188"/>
      <c r="AD65" s="188"/>
      <c r="AE65" s="188"/>
    </row>
    <row r="66" s="60" customFormat="true" ht="30" hidden="false" customHeight="true" outlineLevel="0" collapsed="false">
      <c r="B66" s="71" t="str">
        <f aca="false">Translation!A121</f>
        <v>PRODUCCIÓN DEL SECTOR</v>
      </c>
      <c r="C66" s="190" t="str">
        <f aca="false">Translation!A143</f>
        <v>Fuente de energía primaria</v>
      </c>
      <c r="D66" s="190"/>
      <c r="E66" s="190"/>
      <c r="F66" s="190"/>
      <c r="G66" s="190"/>
      <c r="H66" s="190"/>
      <c r="I66" s="190"/>
      <c r="J66" s="190"/>
      <c r="K66" s="190"/>
      <c r="L66" s="190"/>
      <c r="M66" s="190"/>
      <c r="N66" s="190"/>
      <c r="O66" s="190"/>
      <c r="P66" s="190"/>
      <c r="Q66" s="190"/>
      <c r="R66" s="190"/>
      <c r="S66" s="190"/>
      <c r="T66" s="190" t="str">
        <f aca="false">Translation!A128</f>
        <v>Las pérdidas de conversión de energía primaria a secundaria</v>
      </c>
      <c r="U66" s="186"/>
      <c r="V66" s="186"/>
      <c r="W66" s="191"/>
      <c r="X66" s="186"/>
      <c r="Y66" s="186"/>
      <c r="Z66" s="186"/>
      <c r="AA66" s="186"/>
      <c r="AB66" s="186"/>
      <c r="AC66" s="186"/>
      <c r="AD66" s="186"/>
      <c r="AE66" s="186"/>
    </row>
    <row r="67" s="60" customFormat="true" ht="15" hidden="false" customHeight="true" outlineLevel="0" collapsed="false">
      <c r="B67" s="71"/>
      <c r="C67" s="190" t="str">
        <f aca="false">Translation!A99</f>
        <v>Los combustibles fósiles</v>
      </c>
      <c r="D67" s="190"/>
      <c r="E67" s="190"/>
      <c r="F67" s="190"/>
      <c r="G67" s="190"/>
      <c r="H67" s="190"/>
      <c r="I67" s="190"/>
      <c r="J67" s="190" t="str">
        <f aca="false">Translation!A108</f>
        <v>Fuentes de energía renovables</v>
      </c>
      <c r="K67" s="190"/>
      <c r="L67" s="190"/>
      <c r="M67" s="190"/>
      <c r="N67" s="190"/>
      <c r="O67" s="190"/>
      <c r="P67" s="190"/>
      <c r="Q67" s="190"/>
      <c r="R67" s="190"/>
      <c r="S67" s="190" t="str">
        <f aca="false">Translation!A119</f>
        <v>Total</v>
      </c>
      <c r="T67" s="190"/>
      <c r="U67" s="186"/>
      <c r="V67" s="186"/>
      <c r="W67" s="191"/>
      <c r="X67" s="186"/>
      <c r="Y67" s="186"/>
      <c r="Z67" s="186"/>
      <c r="AA67" s="186"/>
      <c r="AB67" s="186"/>
      <c r="AC67" s="186"/>
      <c r="AD67" s="186"/>
      <c r="AE67" s="186"/>
    </row>
    <row r="68" s="60" customFormat="true" ht="69.75" hidden="false" customHeight="true" outlineLevel="0" collapsed="false">
      <c r="B68" s="180" t="str">
        <f aca="false">Translation!A123</f>
        <v>Productos energéticos</v>
      </c>
      <c r="C68" s="190" t="str">
        <f aca="false">Translation!A100</f>
        <v>Fueloil</v>
      </c>
      <c r="D68" s="190" t="str">
        <f aca="false">Translation!A101</f>
        <v>Diesel</v>
      </c>
      <c r="E68" s="190" t="str">
        <f aca="false">Translation!A102</f>
        <v>Gasolina</v>
      </c>
      <c r="F68" s="190" t="str">
        <f aca="false">Translation!A103</f>
        <v>GLP</v>
      </c>
      <c r="G68" s="190" t="str">
        <f aca="false">Translation!A104</f>
        <v>Gas natural</v>
      </c>
      <c r="H68" s="190" t="str">
        <f aca="false">Translation!A105</f>
        <v>Carbón</v>
      </c>
      <c r="I68" s="190" t="str">
        <f aca="false">Translation!A117</f>
        <v>Total parcial</v>
      </c>
      <c r="J68" s="190" t="str">
        <f aca="false">Translation!A109</f>
        <v>Hidráulica</v>
      </c>
      <c r="K68" s="190" t="str">
        <f aca="false">Translation!A110</f>
        <v>Viento</v>
      </c>
      <c r="L68" s="190" t="str">
        <f aca="false">Translation!A111</f>
        <v>Solar</v>
      </c>
      <c r="M68" s="190" t="str">
        <f aca="false">Translation!A112</f>
        <v>Geotérmica</v>
      </c>
      <c r="N68" s="190" t="str">
        <f aca="false">Translation!A113</f>
        <v>Marina</v>
      </c>
      <c r="O68" s="190" t="str">
        <f aca="false">Translation!A114</f>
        <v>Biomasa</v>
      </c>
      <c r="P68" s="190" t="str">
        <f aca="false">Translation!A115</f>
        <v>Residuales urbanas</v>
      </c>
      <c r="Q68" s="190" t="str">
        <f aca="false">Translation!A116</f>
        <v>Recuperación de energía</v>
      </c>
      <c r="R68" s="190" t="str">
        <f aca="false">Translation!A117</f>
        <v>Total parcial</v>
      </c>
      <c r="S68" s="190"/>
      <c r="T68" s="190"/>
      <c r="U68" s="186"/>
      <c r="V68" s="186"/>
      <c r="W68" s="191"/>
      <c r="X68" s="186"/>
      <c r="Y68" s="186"/>
      <c r="Z68" s="186"/>
      <c r="AA68" s="186"/>
      <c r="AB68" s="186"/>
      <c r="AC68" s="186"/>
      <c r="AD68" s="186"/>
      <c r="AE68" s="186"/>
    </row>
    <row r="69" s="60" customFormat="true" ht="15.75" hidden="false" customHeight="false" outlineLevel="0" collapsed="false">
      <c r="B69" s="181" t="str">
        <f aca="false">Translation!A124</f>
        <v>Electricidad</v>
      </c>
      <c r="C69" s="182" t="n">
        <v>949395.348837209</v>
      </c>
      <c r="D69" s="182" t="n">
        <v>850481.162790698</v>
      </c>
      <c r="E69" s="182" t="n">
        <v>0</v>
      </c>
      <c r="F69" s="182" t="n">
        <v>0</v>
      </c>
      <c r="G69" s="182" t="n">
        <v>0</v>
      </c>
      <c r="H69" s="182" t="n">
        <v>0</v>
      </c>
      <c r="I69" s="183" t="n">
        <f aca="false">SUM(C69:H69)</f>
        <v>1799876.51162791</v>
      </c>
      <c r="J69" s="192" t="n">
        <f aca="false">J59</f>
        <v>0</v>
      </c>
      <c r="K69" s="192" t="n">
        <f aca="false">K59</f>
        <v>22509</v>
      </c>
      <c r="L69" s="192" t="n">
        <f aca="false">L59</f>
        <v>29.428</v>
      </c>
      <c r="M69" s="192" t="n">
        <f aca="false">M59</f>
        <v>0</v>
      </c>
      <c r="N69" s="192" t="n">
        <f aca="false">N59</f>
        <v>0</v>
      </c>
      <c r="O69" s="182"/>
      <c r="P69" s="192" t="n">
        <f aca="false">P59</f>
        <v>0</v>
      </c>
      <c r="Q69" s="192"/>
      <c r="R69" s="183" t="n">
        <f aca="false">SUM(J69:Q69)</f>
        <v>22538.428</v>
      </c>
      <c r="S69" s="183" t="n">
        <f aca="false">I69+R69</f>
        <v>1822414.93962791</v>
      </c>
      <c r="T69" s="193" t="n">
        <f aca="false">S69-AC59+AB59</f>
        <v>1198603.51162791</v>
      </c>
      <c r="U69" s="186"/>
      <c r="V69" s="186"/>
      <c r="W69" s="194"/>
      <c r="X69" s="186"/>
      <c r="Y69" s="186"/>
      <c r="Z69" s="186"/>
      <c r="AA69" s="186"/>
      <c r="AB69" s="186"/>
      <c r="AC69" s="186"/>
      <c r="AD69" s="186"/>
      <c r="AE69" s="186"/>
    </row>
    <row r="70" s="60" customFormat="true" ht="15.75" hidden="false" customHeight="false" outlineLevel="0" collapsed="false">
      <c r="B70" s="181" t="str">
        <f aca="false">Translation!A125</f>
        <v>Calor</v>
      </c>
      <c r="C70" s="182"/>
      <c r="D70" s="182"/>
      <c r="E70" s="182"/>
      <c r="F70" s="182"/>
      <c r="G70" s="182"/>
      <c r="H70" s="182"/>
      <c r="I70" s="183" t="n">
        <f aca="false">SUM(C70:H70)</f>
        <v>0</v>
      </c>
      <c r="J70" s="192" t="n">
        <f aca="false">J60</f>
        <v>0</v>
      </c>
      <c r="K70" s="192" t="n">
        <f aca="false">K60</f>
        <v>0</v>
      </c>
      <c r="L70" s="192" t="n">
        <f aca="false">L60</f>
        <v>0</v>
      </c>
      <c r="M70" s="192" t="n">
        <f aca="false">M60</f>
        <v>0</v>
      </c>
      <c r="N70" s="192" t="n">
        <f aca="false">N60</f>
        <v>0</v>
      </c>
      <c r="O70" s="182"/>
      <c r="P70" s="192" t="n">
        <f aca="false">P60</f>
        <v>0</v>
      </c>
      <c r="Q70" s="192"/>
      <c r="R70" s="183" t="n">
        <f aca="false">SUM(J70:Q70)</f>
        <v>0</v>
      </c>
      <c r="S70" s="183" t="n">
        <f aca="false">I70+R70</f>
        <v>0</v>
      </c>
      <c r="T70" s="193" t="n">
        <f aca="false">S70-AC60+AB60</f>
        <v>0</v>
      </c>
      <c r="U70" s="186"/>
      <c r="V70" s="186"/>
      <c r="W70" s="194"/>
      <c r="X70" s="186"/>
      <c r="Y70" s="186"/>
      <c r="Z70" s="186"/>
      <c r="AA70" s="186"/>
      <c r="AB70" s="186"/>
      <c r="AC70" s="186"/>
      <c r="AD70" s="186"/>
      <c r="AE70" s="186"/>
    </row>
    <row r="71" s="60" customFormat="true" ht="15.75" hidden="false" customHeight="false" outlineLevel="0" collapsed="false">
      <c r="B71" s="181" t="str">
        <f aca="false">Translation!A126</f>
        <v>Frío</v>
      </c>
      <c r="C71" s="182"/>
      <c r="D71" s="182"/>
      <c r="E71" s="182"/>
      <c r="F71" s="182"/>
      <c r="G71" s="182"/>
      <c r="H71" s="182"/>
      <c r="I71" s="183" t="n">
        <f aca="false">SUM(C71:H71)</f>
        <v>0</v>
      </c>
      <c r="J71" s="182"/>
      <c r="K71" s="182"/>
      <c r="L71" s="182"/>
      <c r="M71" s="182"/>
      <c r="N71" s="182"/>
      <c r="O71" s="182"/>
      <c r="P71" s="182"/>
      <c r="Q71" s="182"/>
      <c r="R71" s="183" t="n">
        <f aca="false">SUM(J71:Q71)</f>
        <v>0</v>
      </c>
      <c r="S71" s="183" t="n">
        <f aca="false">I71+R71</f>
        <v>0</v>
      </c>
      <c r="T71" s="193" t="n">
        <f aca="false">S71-AC61+AB61</f>
        <v>0</v>
      </c>
      <c r="U71" s="186"/>
      <c r="V71" s="186"/>
      <c r="W71" s="194"/>
      <c r="X71" s="186"/>
      <c r="Y71" s="186"/>
      <c r="Z71" s="186"/>
      <c r="AA71" s="186"/>
      <c r="AB71" s="186"/>
      <c r="AC71" s="186"/>
      <c r="AD71" s="186"/>
      <c r="AE71" s="186"/>
    </row>
    <row r="72" s="60" customFormat="true" ht="15.75" hidden="false" customHeight="false" outlineLevel="0" collapsed="false">
      <c r="B72" s="67" t="str">
        <f aca="false">Translation!A119</f>
        <v>Total</v>
      </c>
      <c r="C72" s="174" t="n">
        <f aca="false">SUM(C69:C71)</f>
        <v>949395.348837209</v>
      </c>
      <c r="D72" s="174" t="n">
        <f aca="false">SUM(D69:D71)</f>
        <v>850481.162790698</v>
      </c>
      <c r="E72" s="174" t="n">
        <f aca="false">SUM(E69:E71)</f>
        <v>0</v>
      </c>
      <c r="F72" s="174" t="n">
        <f aca="false">SUM(F69:F71)</f>
        <v>0</v>
      </c>
      <c r="G72" s="174" t="n">
        <f aca="false">SUM(G69:G71)</f>
        <v>0</v>
      </c>
      <c r="H72" s="174" t="n">
        <f aca="false">SUM(H69:H71)</f>
        <v>0</v>
      </c>
      <c r="I72" s="174" t="n">
        <f aca="false">SUM(I69:I71)</f>
        <v>1799876.51162791</v>
      </c>
      <c r="J72" s="174" t="n">
        <f aca="false">SUM(J69:J71)</f>
        <v>0</v>
      </c>
      <c r="K72" s="174" t="n">
        <f aca="false">SUM(K69:K71)</f>
        <v>22509</v>
      </c>
      <c r="L72" s="174" t="n">
        <f aca="false">SUM(L69:L71)</f>
        <v>29.428</v>
      </c>
      <c r="M72" s="174" t="n">
        <f aca="false">SUM(M69:M71)</f>
        <v>0</v>
      </c>
      <c r="N72" s="174" t="n">
        <f aca="false">SUM(N69:N71)</f>
        <v>0</v>
      </c>
      <c r="O72" s="174" t="n">
        <f aca="false">SUM(O69:O71)</f>
        <v>0</v>
      </c>
      <c r="P72" s="174" t="n">
        <f aca="false">SUM(P69:P71)</f>
        <v>0</v>
      </c>
      <c r="Q72" s="174" t="n">
        <f aca="false">SUM(Q69:Q71)</f>
        <v>0</v>
      </c>
      <c r="R72" s="174" t="n">
        <f aca="false">SUM(R69:R71)</f>
        <v>22538.428</v>
      </c>
      <c r="S72" s="174" t="n">
        <f aca="false">SUM(S69:S71)</f>
        <v>1822414.93962791</v>
      </c>
      <c r="T72" s="193" t="n">
        <f aca="false">S72-AC62+AB62</f>
        <v>1198603.51162791</v>
      </c>
      <c r="U72" s="186"/>
      <c r="V72" s="186"/>
      <c r="W72" s="195"/>
      <c r="X72" s="186"/>
      <c r="Y72" s="186"/>
      <c r="Z72" s="186"/>
      <c r="AA72" s="186"/>
      <c r="AB72" s="186"/>
      <c r="AC72" s="186"/>
      <c r="AD72" s="186"/>
      <c r="AE72" s="186"/>
    </row>
    <row r="73" s="60" customFormat="true" ht="15" hidden="false" customHeight="false" outlineLevel="0" collapsed="false">
      <c r="B73" s="61"/>
    </row>
    <row r="74" s="60" customFormat="true" ht="15" hidden="false" customHeight="false" outlineLevel="0" collapsed="false">
      <c r="B74" s="61"/>
    </row>
    <row r="75" s="159" customFormat="true" ht="31.5" hidden="false" customHeight="false" outlineLevel="0" collapsed="false">
      <c r="B75" s="160" t="str">
        <f aca="false">Translation!A144</f>
        <v>Demanda de energía primaria</v>
      </c>
      <c r="C75" s="176"/>
      <c r="D75" s="176"/>
      <c r="E75" s="176"/>
      <c r="F75" s="176"/>
      <c r="G75" s="176"/>
      <c r="H75" s="176"/>
      <c r="I75" s="176"/>
      <c r="J75" s="176"/>
      <c r="K75" s="176"/>
      <c r="L75" s="176"/>
      <c r="M75" s="176"/>
      <c r="N75" s="176"/>
      <c r="O75" s="176"/>
      <c r="P75" s="176"/>
      <c r="Q75" s="176"/>
      <c r="R75" s="176"/>
      <c r="Y75" s="161"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6" t="str">
        <f aca="false">Translation!A145</f>
        <v>Electricidad importada (por cable)</v>
      </c>
      <c r="T78" s="196" t="str">
        <f aca="false">Translation!A146</f>
        <v>Electricidad exportada (por cable)</v>
      </c>
      <c r="U78" s="196" t="str">
        <f aca="false">Translation!A137</f>
        <v>Reexportación y el consumo externo</v>
      </c>
      <c r="V78" s="197" t="str">
        <f aca="false">Translation!A117</f>
        <v>Total parcial</v>
      </c>
      <c r="W78" s="197" t="str">
        <f aca="false">Translation!A137</f>
        <v>Reexportación y el consumo externo</v>
      </c>
      <c r="X78" s="197" t="str">
        <f aca="false">Translation!A137</f>
        <v>Reexportación y el consumo externo</v>
      </c>
      <c r="Y78" s="71"/>
    </row>
    <row r="79" s="60" customFormat="true" ht="15.75" hidden="false" customHeight="false" outlineLevel="0" collapsed="false">
      <c r="B79" s="198" t="str">
        <f aca="false">Translation!A119</f>
        <v>Total</v>
      </c>
      <c r="C79" s="184" t="n">
        <f aca="false">G48+C72</f>
        <v>975581.656297426</v>
      </c>
      <c r="D79" s="184" t="n">
        <f aca="false">H48+D72</f>
        <v>1542214.32734661</v>
      </c>
      <c r="E79" s="184" t="n">
        <f aca="false">I48+E72</f>
        <v>343320.091615877</v>
      </c>
      <c r="F79" s="184" t="n">
        <f aca="false">J48+F72</f>
        <v>83810.0541744186</v>
      </c>
      <c r="G79" s="184" t="n">
        <f aca="false">K48+G72</f>
        <v>0</v>
      </c>
      <c r="H79" s="184" t="n">
        <f aca="false">L48+H72</f>
        <v>0</v>
      </c>
      <c r="I79" s="174" t="n">
        <f aca="false">SUM(C79:H79)</f>
        <v>2944926.12943433</v>
      </c>
      <c r="J79" s="184" t="n">
        <f aca="false">N48+J72</f>
        <v>0</v>
      </c>
      <c r="K79" s="184" t="n">
        <f aca="false">O48+K72</f>
        <v>22509</v>
      </c>
      <c r="L79" s="184" t="n">
        <f aca="false">P48+L72</f>
        <v>2139.19544186047</v>
      </c>
      <c r="M79" s="184" t="n">
        <f aca="false">Q48+M72</f>
        <v>0</v>
      </c>
      <c r="N79" s="184" t="n">
        <f aca="false">R48+N72</f>
        <v>0</v>
      </c>
      <c r="O79" s="184" t="n">
        <f aca="false">S48+O72</f>
        <v>0</v>
      </c>
      <c r="P79" s="184" t="n">
        <f aca="false">P72</f>
        <v>0</v>
      </c>
      <c r="Q79" s="184" t="n">
        <f aca="false">Q72</f>
        <v>0</v>
      </c>
      <c r="R79" s="174" t="n">
        <f aca="false">SUM(J79:Q79)</f>
        <v>24648.1954418605</v>
      </c>
      <c r="S79" s="184" t="n">
        <f aca="false">Y62</f>
        <v>0</v>
      </c>
      <c r="T79" s="184" t="n">
        <f aca="false">Z62</f>
        <v>0</v>
      </c>
      <c r="U79" s="184" t="n">
        <f aca="false">$C$49+$C$50+$C$51</f>
        <v>0</v>
      </c>
      <c r="V79" s="174" t="n">
        <f aca="false">S79-T79-U79</f>
        <v>0</v>
      </c>
      <c r="W79" s="184" t="n">
        <f aca="false">$D$49+$D$50+$D$51</f>
        <v>0</v>
      </c>
      <c r="X79" s="184" t="n">
        <f aca="false">$E$49+$E$50+$E$51</f>
        <v>0</v>
      </c>
      <c r="Y79" s="174" t="n">
        <f aca="false">I79+R79+V79-W79-X79</f>
        <v>2969574.32487619</v>
      </c>
    </row>
    <row r="80" s="79" customFormat="true" ht="15" hidden="false" customHeight="false" outlineLevel="0" collapsed="false">
      <c r="B80" s="199"/>
    </row>
    <row r="81" s="79" customFormat="true" ht="15" hidden="false" customHeight="false" outlineLevel="0" collapsed="false">
      <c r="B81" s="199"/>
    </row>
    <row r="82" s="159" customFormat="true" ht="31.5" hidden="false" customHeight="false" outlineLevel="0" collapsed="false">
      <c r="B82" s="160" t="str">
        <f aca="false">Translation!A129</f>
        <v>EFICIENCIA ENERGÉTICA DE CONVERSIÓN</v>
      </c>
      <c r="C82" s="187"/>
      <c r="D82" s="187"/>
      <c r="E82" s="187"/>
      <c r="F82" s="187"/>
      <c r="G82" s="187"/>
      <c r="H82" s="187"/>
      <c r="I82" s="187"/>
      <c r="J82" s="187"/>
      <c r="K82" s="187"/>
      <c r="L82" s="187"/>
      <c r="M82" s="187"/>
      <c r="N82" s="187"/>
      <c r="O82" s="187"/>
      <c r="P82" s="187"/>
      <c r="Q82" s="187"/>
      <c r="R82" s="187"/>
      <c r="S82" s="161" t="str">
        <f aca="false">Translation!$A$22</f>
        <v>[%]</v>
      </c>
      <c r="T82" s="189"/>
      <c r="V82" s="188"/>
      <c r="W82" s="188"/>
      <c r="X82" s="189"/>
      <c r="Y82" s="188"/>
      <c r="Z82" s="188"/>
      <c r="AA82" s="188"/>
      <c r="AB82" s="188"/>
      <c r="AC82" s="188"/>
      <c r="AD82" s="188"/>
      <c r="AE82" s="188"/>
      <c r="AF82" s="188"/>
    </row>
    <row r="83" s="60" customFormat="true" ht="30" hidden="false" customHeight="true" outlineLevel="0" collapsed="false">
      <c r="B83" s="71" t="str">
        <f aca="false">Translation!A121</f>
        <v>PRODUCCIÓN DEL SECTOR</v>
      </c>
      <c r="C83" s="190" t="str">
        <f aca="false">Translation!A143</f>
        <v>Fuente de energía primaria</v>
      </c>
      <c r="D83" s="190"/>
      <c r="E83" s="190"/>
      <c r="F83" s="190"/>
      <c r="G83" s="190"/>
      <c r="H83" s="190"/>
      <c r="I83" s="190"/>
      <c r="J83" s="190"/>
      <c r="K83" s="190"/>
      <c r="L83" s="190"/>
      <c r="M83" s="190"/>
      <c r="N83" s="190"/>
      <c r="O83" s="190"/>
      <c r="P83" s="190"/>
      <c r="Q83" s="190"/>
      <c r="R83" s="190"/>
      <c r="S83" s="190"/>
      <c r="T83" s="191"/>
      <c r="V83" s="186"/>
      <c r="W83" s="186"/>
      <c r="X83" s="191"/>
      <c r="Y83" s="186"/>
      <c r="Z83" s="186"/>
      <c r="AA83" s="186"/>
      <c r="AB83" s="186"/>
      <c r="AC83" s="186"/>
      <c r="AD83" s="186"/>
      <c r="AE83" s="186"/>
      <c r="AF83" s="186"/>
    </row>
    <row r="84" s="60" customFormat="true" ht="15" hidden="false" customHeight="true" outlineLevel="0" collapsed="false">
      <c r="B84" s="71"/>
      <c r="C84" s="190" t="str">
        <f aca="false">Translation!A99</f>
        <v>Los combustibles fósiles</v>
      </c>
      <c r="D84" s="190"/>
      <c r="E84" s="190"/>
      <c r="F84" s="190"/>
      <c r="G84" s="190"/>
      <c r="H84" s="190"/>
      <c r="I84" s="190"/>
      <c r="J84" s="190" t="str">
        <f aca="false">Translation!A108</f>
        <v>Fuentes de energía renovables</v>
      </c>
      <c r="K84" s="190"/>
      <c r="L84" s="190"/>
      <c r="M84" s="190"/>
      <c r="N84" s="190"/>
      <c r="O84" s="190"/>
      <c r="P84" s="190"/>
      <c r="Q84" s="190"/>
      <c r="R84" s="190"/>
      <c r="S84" s="190" t="str">
        <f aca="false">Translation!A119</f>
        <v>Total</v>
      </c>
      <c r="T84" s="191"/>
      <c r="V84" s="186"/>
      <c r="W84" s="186"/>
      <c r="X84" s="191"/>
      <c r="Y84" s="186"/>
      <c r="Z84" s="186"/>
      <c r="AA84" s="186"/>
      <c r="AB84" s="186"/>
      <c r="AC84" s="186"/>
      <c r="AD84" s="186"/>
      <c r="AE84" s="186"/>
      <c r="AF84" s="186"/>
    </row>
    <row r="85" s="60" customFormat="true" ht="69.75" hidden="false" customHeight="true" outlineLevel="0" collapsed="false">
      <c r="B85" s="180" t="str">
        <f aca="false">Translation!A123</f>
        <v>Productos energéticos</v>
      </c>
      <c r="C85" s="190" t="str">
        <f aca="false">Translation!A100</f>
        <v>Fueloil</v>
      </c>
      <c r="D85" s="190" t="str">
        <f aca="false">Translation!A101</f>
        <v>Diesel</v>
      </c>
      <c r="E85" s="190" t="str">
        <f aca="false">Translation!A102</f>
        <v>Gasolina</v>
      </c>
      <c r="F85" s="190" t="str">
        <f aca="false">Translation!A103</f>
        <v>GLP</v>
      </c>
      <c r="G85" s="190" t="str">
        <f aca="false">Translation!A104</f>
        <v>Gas natural</v>
      </c>
      <c r="H85" s="190" t="str">
        <f aca="false">Translation!A105</f>
        <v>Carbón</v>
      </c>
      <c r="I85" s="190" t="str">
        <f aca="false">Translation!A117</f>
        <v>Total parcial</v>
      </c>
      <c r="J85" s="190" t="str">
        <f aca="false">Translation!A109</f>
        <v>Hidráulica</v>
      </c>
      <c r="K85" s="190" t="str">
        <f aca="false">Translation!A110</f>
        <v>Viento</v>
      </c>
      <c r="L85" s="190" t="str">
        <f aca="false">Translation!A111</f>
        <v>Solar</v>
      </c>
      <c r="M85" s="190" t="str">
        <f aca="false">Translation!A112</f>
        <v>Geotérmica</v>
      </c>
      <c r="N85" s="190" t="str">
        <f aca="false">Translation!A113</f>
        <v>Marina</v>
      </c>
      <c r="O85" s="190" t="str">
        <f aca="false">Translation!A114</f>
        <v>Biomasa</v>
      </c>
      <c r="P85" s="190" t="str">
        <f aca="false">Translation!A115</f>
        <v>Residuales urbanas</v>
      </c>
      <c r="Q85" s="190" t="str">
        <f aca="false">Translation!A116</f>
        <v>Recuperación de energía</v>
      </c>
      <c r="R85" s="190" t="str">
        <f aca="false">Translation!A117</f>
        <v>Total parcial</v>
      </c>
      <c r="S85" s="190"/>
      <c r="T85" s="191"/>
      <c r="V85" s="186"/>
      <c r="W85" s="186"/>
      <c r="X85" s="191"/>
      <c r="Y85" s="186"/>
      <c r="Z85" s="186"/>
      <c r="AA85" s="186"/>
      <c r="AB85" s="186"/>
      <c r="AC85" s="186"/>
      <c r="AD85" s="186"/>
      <c r="AE85" s="186"/>
      <c r="AF85" s="186"/>
    </row>
    <row r="86" s="60" customFormat="true" ht="15.75" hidden="false" customHeight="false" outlineLevel="0" collapsed="false">
      <c r="B86" s="181" t="str">
        <f aca="false">Translation!A124</f>
        <v>Electricidad</v>
      </c>
      <c r="C86" s="200" t="n">
        <f aca="false">IF(C69&gt;0,C59/C69,"-")</f>
        <v>0.44238683127572</v>
      </c>
      <c r="D86" s="200" t="n">
        <f aca="false">IF(D69&gt;0,D59/D69,"-")</f>
        <v>0.213141698994468</v>
      </c>
      <c r="E86" s="200" t="str">
        <f aca="false">IF(E69&gt;0,E59/E69,"-")</f>
        <v>-</v>
      </c>
      <c r="F86" s="200" t="str">
        <f aca="false">IF(F69&gt;0,F59/F69,"-")</f>
        <v>-</v>
      </c>
      <c r="G86" s="200" t="str">
        <f aca="false">IF(G69&gt;0,G59/G69,"-")</f>
        <v>-</v>
      </c>
      <c r="H86" s="200" t="str">
        <f aca="false">IF(H69&gt;0,H59/H69,"-")</f>
        <v>-</v>
      </c>
      <c r="I86" s="201" t="n">
        <f aca="false">IF(I69&gt;0,I59/I69,"-")</f>
        <v>0.334063473863646</v>
      </c>
      <c r="J86" s="200" t="str">
        <f aca="false">IF(J69&gt;0,J59/J69,"-")</f>
        <v>-</v>
      </c>
      <c r="K86" s="200" t="n">
        <f aca="false">IF(K69&gt;0,K59/K69,"-")</f>
        <v>1</v>
      </c>
      <c r="L86" s="200" t="n">
        <f aca="false">IF(L69&gt;0,L59/L69,"-")</f>
        <v>1</v>
      </c>
      <c r="M86" s="200" t="str">
        <f aca="false">IF(M69&gt;0,M59/M69,"-")</f>
        <v>-</v>
      </c>
      <c r="N86" s="200" t="str">
        <f aca="false">IF(N69&gt;0,N59/N69,"-")</f>
        <v>-</v>
      </c>
      <c r="O86" s="200" t="str">
        <f aca="false">IF(O69&gt;0,O59/O69,"-")</f>
        <v>-</v>
      </c>
      <c r="P86" s="200" t="str">
        <f aca="false">IF(P69&gt;0,P59/P69,"-")</f>
        <v>-</v>
      </c>
      <c r="Q86" s="200" t="s">
        <v>1685</v>
      </c>
      <c r="R86" s="201" t="n">
        <f aca="false">IF(R69&gt;0,R59/R69,"-")</f>
        <v>1</v>
      </c>
      <c r="S86" s="201" t="n">
        <f aca="false">IF(S69&gt;0,S59/S69,"-")</f>
        <v>0.34229933833146</v>
      </c>
      <c r="T86" s="194"/>
      <c r="V86" s="186"/>
      <c r="W86" s="186"/>
      <c r="X86" s="194"/>
      <c r="Y86" s="186"/>
      <c r="Z86" s="186"/>
      <c r="AA86" s="186"/>
      <c r="AB86" s="186"/>
      <c r="AC86" s="186"/>
      <c r="AD86" s="186"/>
      <c r="AE86" s="186"/>
      <c r="AF86" s="186"/>
    </row>
    <row r="87" s="60" customFormat="true" ht="15.75" hidden="false" customHeight="false" outlineLevel="0" collapsed="false">
      <c r="B87" s="181" t="str">
        <f aca="false">Translation!A125</f>
        <v>Calor</v>
      </c>
      <c r="C87" s="200" t="str">
        <f aca="false">IF(C70&gt;0,C60/C70,"-")</f>
        <v>-</v>
      </c>
      <c r="D87" s="200" t="str">
        <f aca="false">IF(D70&gt;0,D60/D70,"-")</f>
        <v>-</v>
      </c>
      <c r="E87" s="200" t="str">
        <f aca="false">IF(E70&gt;0,E60/E70,"-")</f>
        <v>-</v>
      </c>
      <c r="F87" s="200" t="str">
        <f aca="false">IF(F70&gt;0,F60/F70,"-")</f>
        <v>-</v>
      </c>
      <c r="G87" s="200" t="str">
        <f aca="false">IF(G70&gt;0,G60/G70,"-")</f>
        <v>-</v>
      </c>
      <c r="H87" s="200" t="str">
        <f aca="false">IF(H70&gt;0,H60/H70,"-")</f>
        <v>-</v>
      </c>
      <c r="I87" s="201" t="str">
        <f aca="false">IF(I70&gt;0,I60/I70,"-")</f>
        <v>-</v>
      </c>
      <c r="J87" s="200" t="str">
        <f aca="false">IF(J70&gt;0,J60/J70,"-")</f>
        <v>-</v>
      </c>
      <c r="K87" s="200" t="str">
        <f aca="false">IF(K70&gt;0,K60/K70,"-")</f>
        <v>-</v>
      </c>
      <c r="L87" s="200" t="str">
        <f aca="false">IF(L70&gt;0,L60/L70,"-")</f>
        <v>-</v>
      </c>
      <c r="M87" s="200" t="str">
        <f aca="false">IF(M70&gt;0,M60/M70,"-")</f>
        <v>-</v>
      </c>
      <c r="N87" s="200" t="str">
        <f aca="false">IF(N70&gt;0,N60/N70,"-")</f>
        <v>-</v>
      </c>
      <c r="O87" s="200" t="str">
        <f aca="false">IF(O70&gt;0,O60/O70,"-")</f>
        <v>-</v>
      </c>
      <c r="P87" s="200" t="str">
        <f aca="false">IF(P70&gt;0,P60/P70,"-")</f>
        <v>-</v>
      </c>
      <c r="Q87" s="200" t="s">
        <v>1685</v>
      </c>
      <c r="R87" s="201" t="str">
        <f aca="false">IF(R70&gt;0,R60/R70,"-")</f>
        <v>-</v>
      </c>
      <c r="S87" s="201" t="str">
        <f aca="false">IF(S70&gt;0,S60/S70,"-")</f>
        <v>-</v>
      </c>
      <c r="T87" s="194"/>
      <c r="V87" s="186"/>
      <c r="W87" s="186"/>
      <c r="X87" s="194"/>
      <c r="Y87" s="186"/>
      <c r="Z87" s="186"/>
      <c r="AA87" s="186"/>
      <c r="AB87" s="186"/>
      <c r="AC87" s="186"/>
      <c r="AD87" s="186"/>
      <c r="AE87" s="186"/>
      <c r="AF87" s="186"/>
    </row>
    <row r="88" s="60" customFormat="true" ht="15.75" hidden="false" customHeight="false" outlineLevel="0" collapsed="false">
      <c r="B88" s="181" t="str">
        <f aca="false">Translation!A126</f>
        <v>Frío</v>
      </c>
      <c r="C88" s="200" t="str">
        <f aca="false">IF(C71&gt;0,C61/C71,"-")</f>
        <v>-</v>
      </c>
      <c r="D88" s="200" t="str">
        <f aca="false">IF(D71&gt;0,D61/D71,"-")</f>
        <v>-</v>
      </c>
      <c r="E88" s="200" t="str">
        <f aca="false">IF(E71&gt;0,E61/E71,"-")</f>
        <v>-</v>
      </c>
      <c r="F88" s="200" t="str">
        <f aca="false">IF(F71&gt;0,F61/F71,"-")</f>
        <v>-</v>
      </c>
      <c r="G88" s="200" t="str">
        <f aca="false">IF(G71&gt;0,G61/G71,"-")</f>
        <v>-</v>
      </c>
      <c r="H88" s="200" t="str">
        <f aca="false">IF(H71&gt;0,H61/H71,"-")</f>
        <v>-</v>
      </c>
      <c r="I88" s="201" t="str">
        <f aca="false">IF(I71&gt;0,I61/I71,"-")</f>
        <v>-</v>
      </c>
      <c r="J88" s="200" t="str">
        <f aca="false">IF(J71&gt;0,J61/J71,"-")</f>
        <v>-</v>
      </c>
      <c r="K88" s="200" t="str">
        <f aca="false">IF(K71&gt;0,K61/K71,"-")</f>
        <v>-</v>
      </c>
      <c r="L88" s="200" t="str">
        <f aca="false">IF(L71&gt;0,L61/L71,"-")</f>
        <v>-</v>
      </c>
      <c r="M88" s="200" t="str">
        <f aca="false">IF(M71&gt;0,M61/M71,"-")</f>
        <v>-</v>
      </c>
      <c r="N88" s="200" t="str">
        <f aca="false">IF(N71&gt;0,N61/N71,"-")</f>
        <v>-</v>
      </c>
      <c r="O88" s="200" t="str">
        <f aca="false">IF(O71&gt;0,O61/O71,"-")</f>
        <v>-</v>
      </c>
      <c r="P88" s="200" t="str">
        <f aca="false">IF(P71&gt;0,P61/P71,"-")</f>
        <v>-</v>
      </c>
      <c r="Q88" s="200" t="s">
        <v>1685</v>
      </c>
      <c r="R88" s="201" t="str">
        <f aca="false">IF(R71&gt;0,R61/R71,"-")</f>
        <v>-</v>
      </c>
      <c r="S88" s="201" t="str">
        <f aca="false">IF(S71&gt;0,S61/S71,"-")</f>
        <v>-</v>
      </c>
      <c r="T88" s="194"/>
      <c r="V88" s="186"/>
      <c r="W88" s="186"/>
      <c r="X88" s="194"/>
      <c r="Y88" s="186"/>
      <c r="Z88" s="186"/>
      <c r="AA88" s="186"/>
      <c r="AB88" s="186"/>
      <c r="AC88" s="186"/>
      <c r="AD88" s="186"/>
      <c r="AE88" s="186"/>
      <c r="AF88" s="186"/>
    </row>
    <row r="89" s="60" customFormat="true" ht="40.5" hidden="false" customHeight="true" outlineLevel="0" collapsed="false">
      <c r="B89" s="61"/>
    </row>
    <row r="90" s="145" customFormat="true" ht="36" hidden="false" customHeight="false" outlineLevel="0" collapsed="false">
      <c r="A90" s="143" t="s">
        <v>1690</v>
      </c>
      <c r="B90" s="144" t="str">
        <f aca="false">Translation!A153</f>
        <v>RESULTADOS DEL INVENTARIO DE EMISIONES</v>
      </c>
      <c r="C90" s="143"/>
      <c r="D90" s="144"/>
      <c r="E90" s="143"/>
      <c r="F90" s="144"/>
      <c r="G90" s="143"/>
      <c r="H90" s="144"/>
      <c r="I90" s="143"/>
      <c r="J90" s="144"/>
      <c r="K90" s="158"/>
      <c r="L90" s="158"/>
      <c r="M90" s="158"/>
      <c r="N90" s="158"/>
    </row>
    <row r="91" s="159" customFormat="true" ht="31.5" hidden="false" customHeight="false" outlineLevel="0" collapsed="false">
      <c r="B91" s="160" t="str">
        <f aca="false">Translation!A149</f>
        <v>EMISIONES DE CO2 DE USO FINAL</v>
      </c>
      <c r="C91" s="202"/>
      <c r="D91" s="202"/>
      <c r="E91" s="202"/>
      <c r="F91" s="202"/>
      <c r="G91" s="202"/>
      <c r="H91" s="202"/>
      <c r="I91" s="202"/>
      <c r="J91" s="202"/>
      <c r="K91" s="202"/>
      <c r="L91" s="202"/>
      <c r="M91" s="202"/>
      <c r="N91" s="202"/>
      <c r="O91" s="202"/>
      <c r="P91" s="202"/>
      <c r="Q91" s="202"/>
      <c r="R91" s="202"/>
      <c r="S91" s="202"/>
      <c r="T91" s="202"/>
      <c r="U91" s="203" t="str">
        <f aca="false">Translation!$A$17</f>
        <v>[t CO2]</v>
      </c>
    </row>
    <row r="92" s="60" customFormat="true" ht="33" hidden="false" customHeight="true" outlineLevel="0" collapsed="false">
      <c r="B92" s="164" t="str">
        <f aca="false">Translation!A56</f>
        <v>La demanda del sector</v>
      </c>
      <c r="C92" s="204" t="str">
        <f aca="false">Translation!A94</f>
        <v>ENERGÍA PARA EL USO FINAL</v>
      </c>
      <c r="D92" s="204"/>
      <c r="E92" s="204"/>
      <c r="F92" s="204"/>
      <c r="G92" s="204"/>
      <c r="H92" s="204"/>
      <c r="I92" s="204"/>
      <c r="J92" s="204"/>
      <c r="K92" s="204"/>
      <c r="L92" s="204"/>
      <c r="M92" s="204"/>
      <c r="N92" s="204"/>
      <c r="O92" s="204"/>
      <c r="P92" s="204"/>
      <c r="Q92" s="204"/>
      <c r="R92" s="204"/>
      <c r="S92" s="204"/>
      <c r="T92" s="204"/>
      <c r="U92" s="204"/>
    </row>
    <row r="93" s="60" customFormat="true" ht="18" hidden="false" customHeight="true" outlineLevel="0" collapsed="false">
      <c r="B93" s="164"/>
      <c r="C93" s="204" t="str">
        <f aca="false">Translation!A95</f>
        <v>Servicios centralizados de energía</v>
      </c>
      <c r="D93" s="204"/>
      <c r="E93" s="204"/>
      <c r="F93" s="204"/>
      <c r="G93" s="204" t="str">
        <f aca="false">Translation!A99</f>
        <v>Los combustibles fósiles</v>
      </c>
      <c r="H93" s="204"/>
      <c r="I93" s="204"/>
      <c r="J93" s="204"/>
      <c r="K93" s="204"/>
      <c r="L93" s="204"/>
      <c r="M93" s="204"/>
      <c r="N93" s="204" t="str">
        <f aca="false">Translation!A106</f>
        <v>Fuentes de energía renovables (excluyendo electricidad y calor vendidos a redes públicas)</v>
      </c>
      <c r="O93" s="204"/>
      <c r="P93" s="204"/>
      <c r="Q93" s="204"/>
      <c r="R93" s="204"/>
      <c r="S93" s="204"/>
      <c r="T93" s="204"/>
      <c r="U93" s="204" t="str">
        <f aca="false">Translation!A119</f>
        <v>Total</v>
      </c>
    </row>
    <row r="94" s="60" customFormat="true" ht="67.5" hidden="false" customHeight="true" outlineLevel="0" collapsed="false">
      <c r="B94" s="163" t="str">
        <f aca="false">Translation!A58</f>
        <v>Descripción del sector</v>
      </c>
      <c r="C94" s="204" t="str">
        <f aca="false">Translation!A96</f>
        <v>La electricidad de la red pública</v>
      </c>
      <c r="D94" s="204" t="str">
        <f aca="false">Translation!A97</f>
        <v>El calor de la calefacción urbana</v>
      </c>
      <c r="E94" s="204" t="str">
        <f aca="false">Translation!A98</f>
        <v>Frío del distrito de refrigeración</v>
      </c>
      <c r="F94" s="204" t="str">
        <f aca="false">Translation!A117</f>
        <v>Total parcial</v>
      </c>
      <c r="G94" s="204" t="str">
        <f aca="false">Translation!A100</f>
        <v>Fueloil</v>
      </c>
      <c r="H94" s="204" t="str">
        <f aca="false">Translation!A101</f>
        <v>Diesel</v>
      </c>
      <c r="I94" s="204" t="str">
        <f aca="false">Translation!A102</f>
        <v>Gasolina</v>
      </c>
      <c r="J94" s="204" t="str">
        <f aca="false">Translation!A103</f>
        <v>GLP</v>
      </c>
      <c r="K94" s="204" t="str">
        <f aca="false">Translation!A104</f>
        <v>Gas natural</v>
      </c>
      <c r="L94" s="204" t="str">
        <f aca="false">Translation!A105</f>
        <v>Carbón</v>
      </c>
      <c r="M94" s="204" t="str">
        <f aca="false">Translation!A117</f>
        <v>Total parcial</v>
      </c>
      <c r="N94" s="204" t="str">
        <f aca="false">Translation!A109</f>
        <v>Hidráulica</v>
      </c>
      <c r="O94" s="204" t="str">
        <f aca="false">Translation!A110</f>
        <v>Viento</v>
      </c>
      <c r="P94" s="204" t="str">
        <f aca="false">Translation!A111</f>
        <v>Solar</v>
      </c>
      <c r="Q94" s="204" t="str">
        <f aca="false">Translation!A112</f>
        <v>Geotérmica</v>
      </c>
      <c r="R94" s="204" t="str">
        <f aca="false">Translation!A113</f>
        <v>Marina</v>
      </c>
      <c r="S94" s="204" t="str">
        <f aca="false">Translation!A114</f>
        <v>Biomasa</v>
      </c>
      <c r="T94" s="204" t="str">
        <f aca="false">Translation!A117</f>
        <v>Total parcial</v>
      </c>
      <c r="U94" s="204"/>
    </row>
    <row r="95" s="5" customFormat="true" ht="15.75" hidden="false" customHeight="false" outlineLevel="0" collapsed="false">
      <c r="A95" s="39"/>
      <c r="B95" s="165" t="str">
        <f aca="false">Translation!A60</f>
        <v>RESIDENCIAL</v>
      </c>
      <c r="C95" s="167" t="n">
        <f aca="false">SUM(C96:C104)</f>
        <v>118448.318802218</v>
      </c>
      <c r="D95" s="167" t="n">
        <f aca="false">SUM(D96:D104)</f>
        <v>0</v>
      </c>
      <c r="E95" s="167" t="n">
        <f aca="false">SUM(E96:E104)</f>
        <v>0</v>
      </c>
      <c r="F95" s="167" t="n">
        <f aca="false">SUM(C95:E95)</f>
        <v>118448.318802218</v>
      </c>
      <c r="G95" s="167" t="n">
        <f aca="false">SUM(G96:G104)</f>
        <v>0</v>
      </c>
      <c r="H95" s="167" t="n">
        <f aca="false">SUM(H96:H104)</f>
        <v>58.5913247769585</v>
      </c>
      <c r="I95" s="167" t="n">
        <f aca="false">SUM(I96:I104)</f>
        <v>0</v>
      </c>
      <c r="J95" s="167" t="n">
        <f aca="false">SUM(J96:J104)</f>
        <v>9974.7877172093</v>
      </c>
      <c r="K95" s="167" t="n">
        <f aca="false">SUM(K96:K104)</f>
        <v>0</v>
      </c>
      <c r="L95" s="167" t="n">
        <f aca="false">SUM(L96:L104)</f>
        <v>0</v>
      </c>
      <c r="M95" s="167" t="n">
        <f aca="false">SUM(G95:L95)</f>
        <v>10033.3790419863</v>
      </c>
      <c r="N95" s="167" t="n">
        <f aca="false">SUM(N96:N104)</f>
        <v>0</v>
      </c>
      <c r="O95" s="167" t="n">
        <f aca="false">SUM(O96:O104)</f>
        <v>0</v>
      </c>
      <c r="P95" s="167" t="n">
        <f aca="false">SUM(P96:P104)</f>
        <v>0</v>
      </c>
      <c r="Q95" s="167" t="n">
        <f aca="false">SUM(Q96:Q104)</f>
        <v>0</v>
      </c>
      <c r="R95" s="167" t="n">
        <f aca="false">SUM(R96:R104)</f>
        <v>0</v>
      </c>
      <c r="S95" s="167" t="n">
        <f aca="false">SUM(S96:S104)</f>
        <v>0</v>
      </c>
      <c r="T95" s="167" t="n">
        <f aca="false">SUM(N95:S95)</f>
        <v>0</v>
      </c>
      <c r="U95" s="167" t="n">
        <f aca="false">F95+M95+T95</f>
        <v>128481.697844205</v>
      </c>
    </row>
    <row r="96" s="5" customFormat="true" ht="15.75" hidden="false" customHeight="false" outlineLevel="0" collapsed="false">
      <c r="A96" s="39"/>
      <c r="B96" s="168" t="str">
        <f aca="false">Translation!A61</f>
        <v>Agua caliente</v>
      </c>
      <c r="C96" s="192" t="n">
        <f aca="false">IF(AND(C$48&gt;0,($S$133+$V$143)&gt;0),($S$133+$V$143)/C$48,0)*C18</f>
        <v>16345.8679947061</v>
      </c>
      <c r="D96" s="192" t="n">
        <f aca="false">IF(AND(D$48&gt;0,$S$134&gt;0),($S$134)/D$48,0)*D18</f>
        <v>0</v>
      </c>
      <c r="E96" s="192" t="n">
        <f aca="false">IF(AND(E$48&gt;0,$S$135&gt;0),($S$135)/E$48,0)*E18</f>
        <v>0</v>
      </c>
      <c r="F96" s="167" t="n">
        <f aca="false">SUM(C96:E96)</f>
        <v>16345.8679947061</v>
      </c>
      <c r="G96" s="192" t="n">
        <f aca="false">'CO2 factors'!C$7*G18</f>
        <v>0</v>
      </c>
      <c r="H96" s="192" t="n">
        <f aca="false">'CO2 factors'!D$7*H18</f>
        <v>0</v>
      </c>
      <c r="I96" s="192" t="n">
        <f aca="false">'CO2 factors'!E$7*I18</f>
        <v>0</v>
      </c>
      <c r="J96" s="192" t="n">
        <f aca="false">'CO2 factors'!F$7*J18</f>
        <v>5081.84257756264</v>
      </c>
      <c r="K96" s="192" t="n">
        <f aca="false">'CO2 factors'!G$7*K18</f>
        <v>0</v>
      </c>
      <c r="L96" s="192" t="n">
        <f aca="false">'CO2 factors'!H$7*L18</f>
        <v>0</v>
      </c>
      <c r="M96" s="167" t="n">
        <f aca="false">SUM(G96:L96)</f>
        <v>5081.84257756264</v>
      </c>
      <c r="N96" s="192" t="n">
        <f aca="false">'CO2 factors'!J$7*N18</f>
        <v>0</v>
      </c>
      <c r="O96" s="192" t="n">
        <f aca="false">'CO2 factors'!K$7*O18</f>
        <v>0</v>
      </c>
      <c r="P96" s="192" t="n">
        <f aca="false">'CO2 factors'!L$7*P18</f>
        <v>0</v>
      </c>
      <c r="Q96" s="192" t="n">
        <f aca="false">'CO2 factors'!M$7*Q18</f>
        <v>0</v>
      </c>
      <c r="R96" s="192" t="n">
        <f aca="false">'CO2 factors'!N$7*R18</f>
        <v>0</v>
      </c>
      <c r="S96" s="192" t="n">
        <f aca="false">'CO2 factors'!O$7*S18</f>
        <v>0</v>
      </c>
      <c r="T96" s="167" t="n">
        <f aca="false">SUM(N96:S96)</f>
        <v>0</v>
      </c>
      <c r="U96" s="167" t="n">
        <f aca="false">F96+M96+T96</f>
        <v>21427.7105722688</v>
      </c>
    </row>
    <row r="97" s="5" customFormat="true" ht="15.75" hidden="false" customHeight="false" outlineLevel="0" collapsed="false">
      <c r="A97" s="39"/>
      <c r="B97" s="168" t="str">
        <f aca="false">Translation!A62</f>
        <v>Calefacción y refrigeración</v>
      </c>
      <c r="C97" s="192" t="n">
        <f aca="false">IF(AND(C$48&gt;0,($S$133+$V$143)&gt;0),($S$133+$V$143)/C$48,0)*C19</f>
        <v>4027.24283927543</v>
      </c>
      <c r="D97" s="192" t="n">
        <f aca="false">IF(AND(D$48&gt;0,$S$134&gt;0),($S$134)/D$48,0)*D19</f>
        <v>0</v>
      </c>
      <c r="E97" s="192" t="n">
        <f aca="false">IF(AND(E$48&gt;0,$S$135&gt;0),($S$135)/E$48,0)*E19</f>
        <v>0</v>
      </c>
      <c r="F97" s="167" t="n">
        <f aca="false">SUM(C97:E97)</f>
        <v>4027.24283927543</v>
      </c>
      <c r="G97" s="192" t="n">
        <f aca="false">'CO2 factors'!C$7*G19</f>
        <v>0</v>
      </c>
      <c r="H97" s="192" t="n">
        <f aca="false">'CO2 factors'!D$7*H19</f>
        <v>58.5913247769585</v>
      </c>
      <c r="I97" s="192" t="n">
        <f aca="false">'CO2 factors'!E$7*I19</f>
        <v>0</v>
      </c>
      <c r="J97" s="192" t="n">
        <f aca="false">'CO2 factors'!F$7*J19</f>
        <v>125.374405696447</v>
      </c>
      <c r="K97" s="192" t="n">
        <f aca="false">'CO2 factors'!G$7*K19</f>
        <v>0</v>
      </c>
      <c r="L97" s="192" t="n">
        <f aca="false">'CO2 factors'!H$7*L19</f>
        <v>0</v>
      </c>
      <c r="M97" s="167" t="n">
        <f aca="false">SUM(G97:L97)</f>
        <v>183.965730473405</v>
      </c>
      <c r="N97" s="192" t="n">
        <f aca="false">'CO2 factors'!J$7*N19</f>
        <v>0</v>
      </c>
      <c r="O97" s="192" t="n">
        <f aca="false">'CO2 factors'!K$7*O19</f>
        <v>0</v>
      </c>
      <c r="P97" s="192" t="n">
        <f aca="false">'CO2 factors'!L$7*P19</f>
        <v>0</v>
      </c>
      <c r="Q97" s="192" t="n">
        <f aca="false">'CO2 factors'!M$7*Q19</f>
        <v>0</v>
      </c>
      <c r="R97" s="192" t="n">
        <f aca="false">'CO2 factors'!N$7*R19</f>
        <v>0</v>
      </c>
      <c r="S97" s="192" t="n">
        <f aca="false">'CO2 factors'!O$7*S19</f>
        <v>0</v>
      </c>
      <c r="T97" s="167" t="n">
        <f aca="false">SUM(N97:S97)</f>
        <v>0</v>
      </c>
      <c r="U97" s="167" t="n">
        <f aca="false">F97+M97+T97</f>
        <v>4211.20856974883</v>
      </c>
    </row>
    <row r="98" s="5" customFormat="true" ht="15.75" hidden="false" customHeight="false" outlineLevel="0" collapsed="false">
      <c r="A98" s="39"/>
      <c r="B98" s="168" t="str">
        <f aca="false">Translation!A63</f>
        <v>Iluminación</v>
      </c>
      <c r="C98" s="192" t="n">
        <f aca="false">IF(AND(C$48&gt;0,($S$133+$V$143)&gt;0),($S$133+$V$143)/C$48,0)*C20</f>
        <v>17767.2478203328</v>
      </c>
      <c r="D98" s="192" t="n">
        <f aca="false">IF(AND(D$48&gt;0,$S$134&gt;0),($S$134)/D$48,0)*D20</f>
        <v>0</v>
      </c>
      <c r="E98" s="192" t="n">
        <f aca="false">IF(AND(E$48&gt;0,$S$135&gt;0),($S$135)/E$48,0)*E20</f>
        <v>0</v>
      </c>
      <c r="F98" s="167" t="n">
        <f aca="false">SUM(C98:E98)</f>
        <v>17767.2478203328</v>
      </c>
      <c r="G98" s="192" t="n">
        <f aca="false">'CO2 factors'!C$7*G20</f>
        <v>0</v>
      </c>
      <c r="H98" s="192" t="n">
        <f aca="false">'CO2 factors'!D$7*H20</f>
        <v>0</v>
      </c>
      <c r="I98" s="192" t="n">
        <f aca="false">'CO2 factors'!E$7*I20</f>
        <v>0</v>
      </c>
      <c r="J98" s="192" t="n">
        <f aca="false">'CO2 factors'!F$7*J20</f>
        <v>0</v>
      </c>
      <c r="K98" s="192" t="n">
        <f aca="false">'CO2 factors'!G$7*K20</f>
        <v>0</v>
      </c>
      <c r="L98" s="192" t="n">
        <f aca="false">'CO2 factors'!H$7*L20</f>
        <v>0</v>
      </c>
      <c r="M98" s="167" t="n">
        <f aca="false">SUM(G98:L98)</f>
        <v>0</v>
      </c>
      <c r="N98" s="192" t="n">
        <f aca="false">'CO2 factors'!J$7*N20</f>
        <v>0</v>
      </c>
      <c r="O98" s="192" t="n">
        <f aca="false">'CO2 factors'!K$7*O20</f>
        <v>0</v>
      </c>
      <c r="P98" s="192" t="n">
        <f aca="false">'CO2 factors'!L$7*P20</f>
        <v>0</v>
      </c>
      <c r="Q98" s="192" t="n">
        <f aca="false">'CO2 factors'!M$7*Q20</f>
        <v>0</v>
      </c>
      <c r="R98" s="192" t="n">
        <f aca="false">'CO2 factors'!N$7*R20</f>
        <v>0</v>
      </c>
      <c r="S98" s="192" t="n">
        <f aca="false">'CO2 factors'!O$7*S20</f>
        <v>0</v>
      </c>
      <c r="T98" s="167" t="n">
        <f aca="false">SUM(N98:S98)</f>
        <v>0</v>
      </c>
      <c r="U98" s="167" t="n">
        <f aca="false">F98+M98+T98</f>
        <v>17767.2478203328</v>
      </c>
    </row>
    <row r="99" s="5" customFormat="true" ht="15.75" hidden="false" customHeight="false" outlineLevel="0" collapsed="false">
      <c r="A99" s="39"/>
      <c r="B99" s="168" t="str">
        <f aca="false">Translation!A64</f>
        <v>Cocina</v>
      </c>
      <c r="C99" s="192" t="n">
        <f aca="false">IF(AND(C$48&gt;0,($S$133+$V$143)&gt;0),($S$133+$V$143)/C$48,0)*C21</f>
        <v>25821.7334988836</v>
      </c>
      <c r="D99" s="192" t="n">
        <f aca="false">IF(AND(D$48&gt;0,$S$134&gt;0),($S$134)/D$48,0)*D21</f>
        <v>0</v>
      </c>
      <c r="E99" s="192" t="n">
        <f aca="false">IF(AND(E$48&gt;0,$S$135&gt;0),($S$135)/E$48,0)*E21</f>
        <v>0</v>
      </c>
      <c r="F99" s="167" t="n">
        <f aca="false">SUM(C99:E99)</f>
        <v>25821.7334988836</v>
      </c>
      <c r="G99" s="192" t="n">
        <f aca="false">'CO2 factors'!C$7*G21</f>
        <v>0</v>
      </c>
      <c r="H99" s="192" t="n">
        <f aca="false">'CO2 factors'!D$7*H21</f>
        <v>0</v>
      </c>
      <c r="I99" s="192" t="n">
        <f aca="false">'CO2 factors'!E$7*I21</f>
        <v>0</v>
      </c>
      <c r="J99" s="192" t="n">
        <f aca="false">'CO2 factors'!F$7*J21</f>
        <v>4767.57073395021</v>
      </c>
      <c r="K99" s="192" t="n">
        <f aca="false">'CO2 factors'!G$7*K21</f>
        <v>0</v>
      </c>
      <c r="L99" s="192" t="n">
        <f aca="false">'CO2 factors'!H$7*L21</f>
        <v>0</v>
      </c>
      <c r="M99" s="167" t="n">
        <f aca="false">SUM(G99:L99)</f>
        <v>4767.57073395021</v>
      </c>
      <c r="N99" s="192" t="n">
        <f aca="false">'CO2 factors'!J$7*N21</f>
        <v>0</v>
      </c>
      <c r="O99" s="192" t="n">
        <f aca="false">'CO2 factors'!K$7*O21</f>
        <v>0</v>
      </c>
      <c r="P99" s="192" t="n">
        <f aca="false">'CO2 factors'!L$7*P21</f>
        <v>0</v>
      </c>
      <c r="Q99" s="192" t="n">
        <f aca="false">'CO2 factors'!M$7*Q21</f>
        <v>0</v>
      </c>
      <c r="R99" s="192" t="n">
        <f aca="false">'CO2 factors'!N$7*R21</f>
        <v>0</v>
      </c>
      <c r="S99" s="192" t="n">
        <f aca="false">'CO2 factors'!O$7*S21</f>
        <v>0</v>
      </c>
      <c r="T99" s="167" t="n">
        <f aca="false">SUM(N99:S99)</f>
        <v>0</v>
      </c>
      <c r="U99" s="167" t="n">
        <f aca="false">F99+M99+T99</f>
        <v>30589.3042328338</v>
      </c>
    </row>
    <row r="100" s="5" customFormat="true" ht="15.75" hidden="false" customHeight="false" outlineLevel="0" collapsed="false">
      <c r="A100" s="39"/>
      <c r="B100" s="168" t="str">
        <f aca="false">Translation!A65</f>
        <v>Refrigerador y congelador</v>
      </c>
      <c r="C100" s="192" t="n">
        <f aca="false">IF(AND(C$48&gt;0,($S$133+$V$143)&gt;0),($S$133+$V$143)/C$48,0)*C22</f>
        <v>29612.0797005546</v>
      </c>
      <c r="D100" s="192" t="n">
        <f aca="false">IF(AND(D$48&gt;0,$S$134&gt;0),($S$134)/D$48,0)*D22</f>
        <v>0</v>
      </c>
      <c r="E100" s="192" t="n">
        <f aca="false">IF(AND(E$48&gt;0,$S$135&gt;0),($S$135)/E$48,0)*E22</f>
        <v>0</v>
      </c>
      <c r="F100" s="167" t="n">
        <f aca="false">SUM(C100:E100)</f>
        <v>29612.0797005546</v>
      </c>
      <c r="G100" s="192" t="n">
        <f aca="false">'CO2 factors'!C$7*G22</f>
        <v>0</v>
      </c>
      <c r="H100" s="192" t="n">
        <f aca="false">'CO2 factors'!D$7*H22</f>
        <v>0</v>
      </c>
      <c r="I100" s="192" t="n">
        <f aca="false">'CO2 factors'!E$7*I22</f>
        <v>0</v>
      </c>
      <c r="J100" s="192" t="n">
        <f aca="false">'CO2 factors'!F$7*J22</f>
        <v>0</v>
      </c>
      <c r="K100" s="192" t="n">
        <f aca="false">'CO2 factors'!G$7*K22</f>
        <v>0</v>
      </c>
      <c r="L100" s="192" t="n">
        <f aca="false">'CO2 factors'!H$7*L22</f>
        <v>0</v>
      </c>
      <c r="M100" s="167" t="n">
        <f aca="false">SUM(G100:L100)</f>
        <v>0</v>
      </c>
      <c r="N100" s="192" t="n">
        <f aca="false">'CO2 factors'!J$7*N22</f>
        <v>0</v>
      </c>
      <c r="O100" s="192" t="n">
        <f aca="false">'CO2 factors'!K$7*O22</f>
        <v>0</v>
      </c>
      <c r="P100" s="192" t="n">
        <f aca="false">'CO2 factors'!L$7*P22</f>
        <v>0</v>
      </c>
      <c r="Q100" s="192" t="n">
        <f aca="false">'CO2 factors'!M$7*Q22</f>
        <v>0</v>
      </c>
      <c r="R100" s="192" t="n">
        <f aca="false">'CO2 factors'!N$7*R22</f>
        <v>0</v>
      </c>
      <c r="S100" s="192" t="n">
        <f aca="false">'CO2 factors'!O$7*S22</f>
        <v>0</v>
      </c>
      <c r="T100" s="167" t="n">
        <f aca="false">SUM(N100:S100)</f>
        <v>0</v>
      </c>
      <c r="U100" s="167" t="n">
        <f aca="false">F100+M100+T100</f>
        <v>29612.0797005546</v>
      </c>
    </row>
    <row r="101" s="5" customFormat="true" ht="15.75" hidden="false" customHeight="false" outlineLevel="0" collapsed="false">
      <c r="A101" s="39"/>
      <c r="B101" s="168" t="str">
        <f aca="false">Translation!A66</f>
        <v>Lavadoras y secadoras</v>
      </c>
      <c r="C101" s="192" t="n">
        <f aca="false">IF(AND(C$48&gt;0,($S$133+$V$143)&gt;0),($S$133+$V$143)/C$48,0)*C23</f>
        <v>0</v>
      </c>
      <c r="D101" s="192" t="n">
        <f aca="false">IF(AND(D$48&gt;0,$S$134&gt;0),($S$134)/D$48,0)*D23</f>
        <v>0</v>
      </c>
      <c r="E101" s="192" t="n">
        <f aca="false">IF(AND(E$48&gt;0,$S$135&gt;0),($S$135)/E$48,0)*E23</f>
        <v>0</v>
      </c>
      <c r="F101" s="167" t="n">
        <f aca="false">SUM(C101:E101)</f>
        <v>0</v>
      </c>
      <c r="G101" s="192" t="n">
        <f aca="false">'CO2 factors'!C$7*G23</f>
        <v>0</v>
      </c>
      <c r="H101" s="192" t="n">
        <f aca="false">'CO2 factors'!D$7*H23</f>
        <v>0</v>
      </c>
      <c r="I101" s="192" t="n">
        <f aca="false">'CO2 factors'!E$7*I23</f>
        <v>0</v>
      </c>
      <c r="J101" s="192" t="n">
        <f aca="false">'CO2 factors'!F$7*J23</f>
        <v>0</v>
      </c>
      <c r="K101" s="192" t="n">
        <f aca="false">'CO2 factors'!G$7*K23</f>
        <v>0</v>
      </c>
      <c r="L101" s="192" t="n">
        <f aca="false">'CO2 factors'!H$7*L23</f>
        <v>0</v>
      </c>
      <c r="M101" s="167" t="n">
        <f aca="false">SUM(G101:L101)</f>
        <v>0</v>
      </c>
      <c r="N101" s="192" t="n">
        <f aca="false">'CO2 factors'!J$7*N23</f>
        <v>0</v>
      </c>
      <c r="O101" s="192" t="n">
        <f aca="false">'CO2 factors'!K$7*O23</f>
        <v>0</v>
      </c>
      <c r="P101" s="192" t="n">
        <f aca="false">'CO2 factors'!L$7*P23</f>
        <v>0</v>
      </c>
      <c r="Q101" s="192" t="n">
        <f aca="false">'CO2 factors'!M$7*Q23</f>
        <v>0</v>
      </c>
      <c r="R101" s="192" t="n">
        <f aca="false">'CO2 factors'!N$7*R23</f>
        <v>0</v>
      </c>
      <c r="S101" s="192" t="n">
        <f aca="false">'CO2 factors'!O$7*S23</f>
        <v>0</v>
      </c>
      <c r="T101" s="167" t="n">
        <f aca="false">SUM(N101:S101)</f>
        <v>0</v>
      </c>
      <c r="U101" s="167" t="n">
        <f aca="false">F101+M101+T101</f>
        <v>0</v>
      </c>
    </row>
    <row r="102" s="5" customFormat="true" ht="15.75" hidden="false" customHeight="false" outlineLevel="0" collapsed="false">
      <c r="A102" s="39"/>
      <c r="B102" s="168" t="str">
        <f aca="false">Translation!A67</f>
        <v>Lava platos</v>
      </c>
      <c r="C102" s="192" t="n">
        <f aca="false">IF(AND(C$48&gt;0,($S$133+$V$143)&gt;0),($S$133+$V$143)/C$48,0)*C24</f>
        <v>0</v>
      </c>
      <c r="D102" s="192" t="n">
        <f aca="false">IF(AND(D$48&gt;0,$S$134&gt;0),($S$134)/D$48,0)*D24</f>
        <v>0</v>
      </c>
      <c r="E102" s="192" t="n">
        <f aca="false">IF(AND(E$48&gt;0,$S$135&gt;0),($S$135)/E$48,0)*E24</f>
        <v>0</v>
      </c>
      <c r="F102" s="167" t="n">
        <f aca="false">SUM(C102:E102)</f>
        <v>0</v>
      </c>
      <c r="G102" s="192" t="n">
        <f aca="false">'CO2 factors'!C$7*G24</f>
        <v>0</v>
      </c>
      <c r="H102" s="192" t="n">
        <f aca="false">'CO2 factors'!D$7*H24</f>
        <v>0</v>
      </c>
      <c r="I102" s="192" t="n">
        <f aca="false">'CO2 factors'!E$7*I24</f>
        <v>0</v>
      </c>
      <c r="J102" s="192" t="n">
        <f aca="false">'CO2 factors'!F$7*J24</f>
        <v>0</v>
      </c>
      <c r="K102" s="192" t="n">
        <f aca="false">'CO2 factors'!G$7*K24</f>
        <v>0</v>
      </c>
      <c r="L102" s="192" t="n">
        <f aca="false">'CO2 factors'!H$7*L24</f>
        <v>0</v>
      </c>
      <c r="M102" s="167" t="n">
        <f aca="false">SUM(G102:L102)</f>
        <v>0</v>
      </c>
      <c r="N102" s="192" t="n">
        <f aca="false">'CO2 factors'!J$7*N24</f>
        <v>0</v>
      </c>
      <c r="O102" s="192" t="n">
        <f aca="false">'CO2 factors'!K$7*O24</f>
        <v>0</v>
      </c>
      <c r="P102" s="192" t="n">
        <f aca="false">'CO2 factors'!L$7*P24</f>
        <v>0</v>
      </c>
      <c r="Q102" s="192" t="n">
        <f aca="false">'CO2 factors'!M$7*Q24</f>
        <v>0</v>
      </c>
      <c r="R102" s="192" t="n">
        <f aca="false">'CO2 factors'!N$7*R24</f>
        <v>0</v>
      </c>
      <c r="S102" s="192" t="n">
        <f aca="false">'CO2 factors'!O$7*S24</f>
        <v>0</v>
      </c>
      <c r="T102" s="167" t="n">
        <f aca="false">SUM(N102:S102)</f>
        <v>0</v>
      </c>
      <c r="U102" s="167" t="n">
        <f aca="false">F102+M102+T102</f>
        <v>0</v>
      </c>
    </row>
    <row r="103" s="5" customFormat="true" ht="15.75" hidden="false" customHeight="false" outlineLevel="0" collapsed="false">
      <c r="A103" s="39"/>
      <c r="B103" s="168" t="str">
        <f aca="false">Translation!A68</f>
        <v>Televisores</v>
      </c>
      <c r="C103" s="192" t="n">
        <f aca="false">IF(AND(C$48&gt;0,($S$133+$V$143)&gt;0),($S$133+$V$143)/C$48,0)*C25</f>
        <v>18359.4894143439</v>
      </c>
      <c r="D103" s="192" t="n">
        <f aca="false">IF(AND(D$48&gt;0,$S$134&gt;0),($S$134)/D$48,0)*D25</f>
        <v>0</v>
      </c>
      <c r="E103" s="192" t="n">
        <f aca="false">IF(AND(E$48&gt;0,$S$135&gt;0),($S$135)/E$48,0)*E25</f>
        <v>0</v>
      </c>
      <c r="F103" s="167" t="n">
        <f aca="false">SUM(C103:E103)</f>
        <v>18359.4894143439</v>
      </c>
      <c r="G103" s="192" t="n">
        <f aca="false">'CO2 factors'!C$7*G25</f>
        <v>0</v>
      </c>
      <c r="H103" s="192" t="n">
        <f aca="false">'CO2 factors'!D$7*H25</f>
        <v>0</v>
      </c>
      <c r="I103" s="192" t="n">
        <f aca="false">'CO2 factors'!E$7*I25</f>
        <v>0</v>
      </c>
      <c r="J103" s="192" t="n">
        <f aca="false">'CO2 factors'!F$7*J25</f>
        <v>0</v>
      </c>
      <c r="K103" s="192" t="n">
        <f aca="false">'CO2 factors'!G$7*K25</f>
        <v>0</v>
      </c>
      <c r="L103" s="192" t="n">
        <f aca="false">'CO2 factors'!H$7*L25</f>
        <v>0</v>
      </c>
      <c r="M103" s="167" t="n">
        <f aca="false">SUM(G103:L103)</f>
        <v>0</v>
      </c>
      <c r="N103" s="192" t="n">
        <f aca="false">'CO2 factors'!J$7*N25</f>
        <v>0</v>
      </c>
      <c r="O103" s="192" t="n">
        <f aca="false">'CO2 factors'!K$7*O25</f>
        <v>0</v>
      </c>
      <c r="P103" s="192" t="n">
        <f aca="false">'CO2 factors'!L$7*P25</f>
        <v>0</v>
      </c>
      <c r="Q103" s="192" t="n">
        <f aca="false">'CO2 factors'!M$7*Q25</f>
        <v>0</v>
      </c>
      <c r="R103" s="192" t="n">
        <f aca="false">'CO2 factors'!N$7*R25</f>
        <v>0</v>
      </c>
      <c r="S103" s="192" t="n">
        <f aca="false">'CO2 factors'!O$7*S25</f>
        <v>0</v>
      </c>
      <c r="T103" s="167" t="n">
        <f aca="false">SUM(N103:S103)</f>
        <v>0</v>
      </c>
      <c r="U103" s="167" t="n">
        <f aca="false">F103+M103+T103</f>
        <v>18359.4894143439</v>
      </c>
    </row>
    <row r="104" s="5" customFormat="true" ht="15.75" hidden="false" customHeight="false" outlineLevel="0" collapsed="false">
      <c r="A104" s="39"/>
      <c r="B104" s="168" t="str">
        <f aca="false">Translation!A69</f>
        <v>Otros aparatos eléctricos</v>
      </c>
      <c r="C104" s="192" t="n">
        <f aca="false">IF(AND(C$48&gt;0,($S$133+$V$143)&gt;0),($S$133+$V$143)/C$48,0)*C26</f>
        <v>6514.65753412201</v>
      </c>
      <c r="D104" s="192" t="n">
        <f aca="false">IF(AND(D$48&gt;0,$S$134&gt;0),($S$134)/D$48,0)*D26</f>
        <v>0</v>
      </c>
      <c r="E104" s="192" t="n">
        <f aca="false">IF(AND(E$48&gt;0,$S$135&gt;0),($S$135)/E$48,0)*E26</f>
        <v>0</v>
      </c>
      <c r="F104" s="167" t="n">
        <f aca="false">SUM(C104:E104)</f>
        <v>6514.65753412201</v>
      </c>
      <c r="G104" s="192" t="n">
        <f aca="false">'CO2 factors'!C$7*G26</f>
        <v>0</v>
      </c>
      <c r="H104" s="192" t="n">
        <f aca="false">'CO2 factors'!D$7*H26</f>
        <v>0</v>
      </c>
      <c r="I104" s="192" t="n">
        <f aca="false">'CO2 factors'!E$7*I26</f>
        <v>0</v>
      </c>
      <c r="J104" s="192" t="n">
        <f aca="false">'CO2 factors'!F$7*J26</f>
        <v>0</v>
      </c>
      <c r="K104" s="192" t="n">
        <f aca="false">'CO2 factors'!G$7*K26</f>
        <v>0</v>
      </c>
      <c r="L104" s="192" t="n">
        <f aca="false">'CO2 factors'!H$7*L26</f>
        <v>0</v>
      </c>
      <c r="M104" s="167" t="n">
        <f aca="false">SUM(G104:L104)</f>
        <v>0</v>
      </c>
      <c r="N104" s="192" t="n">
        <f aca="false">'CO2 factors'!J$7*N26</f>
        <v>0</v>
      </c>
      <c r="O104" s="192" t="n">
        <f aca="false">'CO2 factors'!K$7*O26</f>
        <v>0</v>
      </c>
      <c r="P104" s="192" t="n">
        <f aca="false">'CO2 factors'!L$7*P26</f>
        <v>0</v>
      </c>
      <c r="Q104" s="192" t="n">
        <f aca="false">'CO2 factors'!M$7*Q26</f>
        <v>0</v>
      </c>
      <c r="R104" s="192" t="n">
        <f aca="false">'CO2 factors'!N$7*R26</f>
        <v>0</v>
      </c>
      <c r="S104" s="192" t="n">
        <f aca="false">'CO2 factors'!O$7*S26</f>
        <v>0</v>
      </c>
      <c r="T104" s="167" t="n">
        <f aca="false">SUM(N104:S104)</f>
        <v>0</v>
      </c>
      <c r="U104" s="167" t="n">
        <f aca="false">F104+M104+T104</f>
        <v>6514.65753412201</v>
      </c>
    </row>
    <row r="105" s="5" customFormat="true" ht="15.75" hidden="false" customHeight="false" outlineLevel="0" collapsed="false">
      <c r="A105" s="39"/>
      <c r="B105" s="165" t="str">
        <f aca="false">Translation!A70</f>
        <v>SECTOR PRIMARIO</v>
      </c>
      <c r="C105" s="167" t="n">
        <f aca="false">SUM(C106:C107)</f>
        <v>2809.31831262801</v>
      </c>
      <c r="D105" s="167" t="n">
        <f aca="false">SUM(D106:D107)</f>
        <v>0</v>
      </c>
      <c r="E105" s="167" t="n">
        <f aca="false">SUM(E106:E107)</f>
        <v>0</v>
      </c>
      <c r="F105" s="167" t="n">
        <f aca="false">SUM(C105:E105)</f>
        <v>2809.31831262801</v>
      </c>
      <c r="G105" s="167" t="n">
        <f aca="false">SUM(G106:G107)</f>
        <v>11.625466615854</v>
      </c>
      <c r="H105" s="167" t="n">
        <f aca="false">SUM(H106:H107)</f>
        <v>964.689497242143</v>
      </c>
      <c r="I105" s="167" t="n">
        <f aca="false">SUM(I106:I107)</f>
        <v>7.77912076004762</v>
      </c>
      <c r="J105" s="167" t="n">
        <f aca="false">SUM(J106:J107)</f>
        <v>0</v>
      </c>
      <c r="K105" s="167" t="n">
        <f aca="false">SUM(K106:K107)</f>
        <v>0</v>
      </c>
      <c r="L105" s="167" t="n">
        <f aca="false">SUM(L106:L107)</f>
        <v>0</v>
      </c>
      <c r="M105" s="167" t="n">
        <f aca="false">SUM(G105:L105)</f>
        <v>984.094084618045</v>
      </c>
      <c r="N105" s="167" t="n">
        <f aca="false">SUM(N106:N107)</f>
        <v>0</v>
      </c>
      <c r="O105" s="167" t="n">
        <f aca="false">SUM(O106:O107)</f>
        <v>0</v>
      </c>
      <c r="P105" s="167" t="n">
        <f aca="false">SUM(P106:P107)</f>
        <v>0</v>
      </c>
      <c r="Q105" s="167" t="n">
        <f aca="false">SUM(Q106:Q107)</f>
        <v>0</v>
      </c>
      <c r="R105" s="167" t="n">
        <f aca="false">SUM(R106:R107)</f>
        <v>0</v>
      </c>
      <c r="S105" s="167" t="n">
        <f aca="false">SUM(S106:S107)</f>
        <v>0</v>
      </c>
      <c r="T105" s="167" t="n">
        <f aca="false">SUM(N105:S105)</f>
        <v>0</v>
      </c>
      <c r="U105" s="167" t="n">
        <f aca="false">F105+M105+T105</f>
        <v>3793.41239724605</v>
      </c>
    </row>
    <row r="106" s="5" customFormat="true" ht="15.75" hidden="false" customHeight="false" outlineLevel="0" collapsed="false">
      <c r="A106" s="39"/>
      <c r="B106" s="170" t="str">
        <f aca="false">Translation!A71</f>
        <v>Agricultura, silvicultura y pesca</v>
      </c>
      <c r="C106" s="192" t="n">
        <f aca="false">IF(AND(C$48&gt;0,($S$133+$V$143)&gt;0),($S$133+$V$143)/C$48,0)*C28</f>
        <v>2290.81789599059</v>
      </c>
      <c r="D106" s="192" t="n">
        <f aca="false">IF(AND(D$48&gt;0,$S$134&gt;0),($S$134)/D$48,0)*D28</f>
        <v>0</v>
      </c>
      <c r="E106" s="192" t="n">
        <f aca="false">IF(AND(E$48&gt;0,$S$135&gt;0),($S$135)/E$48,0)*E28</f>
        <v>0</v>
      </c>
      <c r="F106" s="167" t="n">
        <f aca="false">SUM(C106:E106)</f>
        <v>2290.81789599059</v>
      </c>
      <c r="G106" s="192" t="n">
        <f aca="false">'CO2 factors'!C$7*G28</f>
        <v>11.625466615854</v>
      </c>
      <c r="H106" s="192" t="n">
        <f aca="false">'CO2 factors'!D$7*H28</f>
        <v>964.689497242143</v>
      </c>
      <c r="I106" s="192" t="n">
        <f aca="false">'CO2 factors'!E$7*I28</f>
        <v>7.77912076004762</v>
      </c>
      <c r="J106" s="192" t="n">
        <f aca="false">'CO2 factors'!F$7*J28</f>
        <v>0</v>
      </c>
      <c r="K106" s="192" t="n">
        <f aca="false">'CO2 factors'!G$7*K28</f>
        <v>0</v>
      </c>
      <c r="L106" s="192" t="n">
        <f aca="false">'CO2 factors'!H$7*L28</f>
        <v>0</v>
      </c>
      <c r="M106" s="167" t="n">
        <f aca="false">SUM(G106:L106)</f>
        <v>984.094084618045</v>
      </c>
      <c r="N106" s="192" t="n">
        <f aca="false">'CO2 factors'!J$7*N28</f>
        <v>0</v>
      </c>
      <c r="O106" s="192" t="n">
        <f aca="false">'CO2 factors'!K$7*O28</f>
        <v>0</v>
      </c>
      <c r="P106" s="192" t="n">
        <f aca="false">'CO2 factors'!L$7*P28</f>
        <v>0</v>
      </c>
      <c r="Q106" s="192" t="n">
        <f aca="false">'CO2 factors'!M$7*Q28</f>
        <v>0</v>
      </c>
      <c r="R106" s="192" t="n">
        <f aca="false">'CO2 factors'!N$7*R28</f>
        <v>0</v>
      </c>
      <c r="S106" s="192" t="n">
        <f aca="false">'CO2 factors'!O$7*S28</f>
        <v>0</v>
      </c>
      <c r="T106" s="167" t="n">
        <f aca="false">SUM(N106:S106)</f>
        <v>0</v>
      </c>
      <c r="U106" s="167" t="n">
        <f aca="false">F106+M106+T106</f>
        <v>3274.91198060864</v>
      </c>
    </row>
    <row r="107" s="5" customFormat="true" ht="15.75" hidden="false" customHeight="false" outlineLevel="0" collapsed="false">
      <c r="A107" s="39"/>
      <c r="B107" s="170" t="str">
        <f aca="false">Translation!A72</f>
        <v>Minas y canteras</v>
      </c>
      <c r="C107" s="192" t="n">
        <f aca="false">IF(AND(C$48&gt;0,($S$133+$V$143)&gt;0),($S$133+$V$143)/C$48,0)*C29</f>
        <v>518.500416637413</v>
      </c>
      <c r="D107" s="192" t="n">
        <f aca="false">IF(AND(D$48&gt;0,$S$134&gt;0),($S$134)/D$48,0)*D29</f>
        <v>0</v>
      </c>
      <c r="E107" s="192" t="n">
        <f aca="false">IF(AND(E$48&gt;0,$S$135&gt;0),($S$135)/E$48,0)*E29</f>
        <v>0</v>
      </c>
      <c r="F107" s="167" t="n">
        <f aca="false">SUM(C107:E107)</f>
        <v>518.500416637413</v>
      </c>
      <c r="G107" s="192" t="n">
        <f aca="false">'CO2 factors'!C$7*G29</f>
        <v>0</v>
      </c>
      <c r="H107" s="192" t="n">
        <f aca="false">'CO2 factors'!D$7*H29</f>
        <v>0</v>
      </c>
      <c r="I107" s="192" t="n">
        <f aca="false">'CO2 factors'!E$7*I29</f>
        <v>0</v>
      </c>
      <c r="J107" s="192" t="n">
        <f aca="false">'CO2 factors'!F$7*J29</f>
        <v>0</v>
      </c>
      <c r="K107" s="192" t="n">
        <f aca="false">'CO2 factors'!G$7*K29</f>
        <v>0</v>
      </c>
      <c r="L107" s="192" t="n">
        <f aca="false">'CO2 factors'!H$7*L29</f>
        <v>0</v>
      </c>
      <c r="M107" s="167" t="n">
        <f aca="false">SUM(G107:L107)</f>
        <v>0</v>
      </c>
      <c r="N107" s="192" t="n">
        <f aca="false">'CO2 factors'!J$7*N29</f>
        <v>0</v>
      </c>
      <c r="O107" s="192" t="n">
        <f aca="false">'CO2 factors'!K$7*O29</f>
        <v>0</v>
      </c>
      <c r="P107" s="192" t="n">
        <f aca="false">'CO2 factors'!L$7*P29</f>
        <v>0</v>
      </c>
      <c r="Q107" s="192" t="n">
        <f aca="false">'CO2 factors'!M$7*Q29</f>
        <v>0</v>
      </c>
      <c r="R107" s="192" t="n">
        <f aca="false">'CO2 factors'!N$7*R29</f>
        <v>0</v>
      </c>
      <c r="S107" s="192" t="n">
        <f aca="false">'CO2 factors'!O$7*S29</f>
        <v>0</v>
      </c>
      <c r="T107" s="167" t="n">
        <f aca="false">SUM(N107:S107)</f>
        <v>0</v>
      </c>
      <c r="U107" s="167" t="n">
        <f aca="false">F107+M107+T107</f>
        <v>518.500416637413</v>
      </c>
    </row>
    <row r="108" s="5" customFormat="true" ht="15.75" hidden="false" customHeight="false" outlineLevel="0" collapsed="false">
      <c r="A108" s="39"/>
      <c r="B108" s="163" t="str">
        <f aca="false">Translation!A73</f>
        <v>SECTOR SECUNDARIO</v>
      </c>
      <c r="C108" s="167" t="n">
        <f aca="false">SUM(C109:C111)</f>
        <v>81360.5480757753</v>
      </c>
      <c r="D108" s="167" t="n">
        <f aca="false">SUM(D109:D111)</f>
        <v>0</v>
      </c>
      <c r="E108" s="167" t="n">
        <f aca="false">SUM(E109:E111)</f>
        <v>0</v>
      </c>
      <c r="F108" s="167" t="n">
        <f aca="false">SUM(C108:E108)</f>
        <v>81360.5480757753</v>
      </c>
      <c r="G108" s="167" t="n">
        <f aca="false">SUM(G109:G111)</f>
        <v>6970.62978286606</v>
      </c>
      <c r="H108" s="167" t="n">
        <f aca="false">SUM(H109:H111)</f>
        <v>25311.4570403354</v>
      </c>
      <c r="I108" s="167" t="n">
        <f aca="false">SUM(I109:I111)</f>
        <v>31.8110473937662</v>
      </c>
      <c r="J108" s="167" t="n">
        <f aca="false">SUM(J109:J111)</f>
        <v>0</v>
      </c>
      <c r="K108" s="167" t="n">
        <f aca="false">SUM(K109:K111)</f>
        <v>0</v>
      </c>
      <c r="L108" s="167" t="n">
        <f aca="false">SUM(L109:L111)</f>
        <v>0</v>
      </c>
      <c r="M108" s="167" t="n">
        <f aca="false">SUM(G108:L108)</f>
        <v>32313.8978705953</v>
      </c>
      <c r="N108" s="167" t="n">
        <f aca="false">SUM(N109:N111)</f>
        <v>0</v>
      </c>
      <c r="O108" s="167" t="n">
        <f aca="false">SUM(O109:O111)</f>
        <v>0</v>
      </c>
      <c r="P108" s="167" t="n">
        <f aca="false">SUM(P109:P111)</f>
        <v>0</v>
      </c>
      <c r="Q108" s="167" t="n">
        <f aca="false">SUM(Q109:Q111)</f>
        <v>0</v>
      </c>
      <c r="R108" s="167" t="n">
        <f aca="false">SUM(R109:R111)</f>
        <v>0</v>
      </c>
      <c r="S108" s="167" t="n">
        <f aca="false">SUM(S109:S111)</f>
        <v>0</v>
      </c>
      <c r="T108" s="167" t="n">
        <f aca="false">SUM(N108:S108)</f>
        <v>0</v>
      </c>
      <c r="U108" s="167" t="n">
        <f aca="false">F108+M108+T108</f>
        <v>113674.445946371</v>
      </c>
    </row>
    <row r="109" s="5" customFormat="true" ht="15.75" hidden="false" customHeight="false" outlineLevel="0" collapsed="false">
      <c r="A109" s="39"/>
      <c r="B109" s="170" t="str">
        <f aca="false">Translation!A74</f>
        <v>Fabricación</v>
      </c>
      <c r="C109" s="192" t="n">
        <f aca="false">IF(AND(C$48&gt;0,($S$133+$V$143)&gt;0),($S$133+$V$143)/C$48,0)*C31</f>
        <v>6420.39331464802</v>
      </c>
      <c r="D109" s="192" t="n">
        <f aca="false">IF(AND(D$48&gt;0,$S$134&gt;0),($S$134)/D$48,0)*D31</f>
        <v>0</v>
      </c>
      <c r="E109" s="192" t="n">
        <f aca="false">IF(AND(E$48&gt;0,$S$135&gt;0),($S$135)/E$48,0)*E31</f>
        <v>0</v>
      </c>
      <c r="F109" s="167" t="n">
        <f aca="false">SUM(C109:E109)</f>
        <v>6420.39331464802</v>
      </c>
      <c r="G109" s="192" t="n">
        <f aca="false">'CO2 factors'!C$7*G31</f>
        <v>4990.72339151985</v>
      </c>
      <c r="H109" s="192" t="n">
        <f aca="false">'CO2 factors'!D$7*H31</f>
        <v>14397.1538484184</v>
      </c>
      <c r="I109" s="192" t="n">
        <f aca="false">'CO2 factors'!E$7*I31</f>
        <v>16.9473702272466</v>
      </c>
      <c r="J109" s="192" t="n">
        <f aca="false">'CO2 factors'!F$7*J31</f>
        <v>0</v>
      </c>
      <c r="K109" s="192" t="n">
        <f aca="false">'CO2 factors'!G$7*K31</f>
        <v>0</v>
      </c>
      <c r="L109" s="192" t="n">
        <f aca="false">'CO2 factors'!H$7*L31</f>
        <v>0</v>
      </c>
      <c r="M109" s="167" t="n">
        <f aca="false">SUM(G109:L109)</f>
        <v>19404.8246101655</v>
      </c>
      <c r="N109" s="192" t="n">
        <f aca="false">'CO2 factors'!J$7*N31</f>
        <v>0</v>
      </c>
      <c r="O109" s="192" t="n">
        <f aca="false">'CO2 factors'!K$7*O31</f>
        <v>0</v>
      </c>
      <c r="P109" s="192" t="n">
        <f aca="false">'CO2 factors'!L$7*P31</f>
        <v>0</v>
      </c>
      <c r="Q109" s="192" t="n">
        <f aca="false">'CO2 factors'!M$7*Q31</f>
        <v>0</v>
      </c>
      <c r="R109" s="192" t="n">
        <f aca="false">'CO2 factors'!N$7*R31</f>
        <v>0</v>
      </c>
      <c r="S109" s="192" t="n">
        <f aca="false">'CO2 factors'!O$7*S31</f>
        <v>0</v>
      </c>
      <c r="T109" s="167" t="n">
        <f aca="false">SUM(N109:S109)</f>
        <v>0</v>
      </c>
      <c r="U109" s="167" t="n">
        <f aca="false">F109+M109+T109</f>
        <v>25825.2179248135</v>
      </c>
    </row>
    <row r="110" s="5" customFormat="true" ht="30" hidden="false" customHeight="false" outlineLevel="0" collapsed="false">
      <c r="A110" s="39"/>
      <c r="B110" s="170" t="str">
        <f aca="false">Translation!A75</f>
        <v>Agua potable, alcantarillado, gestión de residuos y descontaminación</v>
      </c>
      <c r="C110" s="192" t="n">
        <f aca="false">IF(AND(C$48&gt;0,($S$133+$V$143)&gt;0),($S$133+$V$143)/C$48,0)*C32</f>
        <v>67873.254772149</v>
      </c>
      <c r="D110" s="192" t="n">
        <f aca="false">IF(AND(D$48&gt;0,$S$134&gt;0),($S$134)/D$48,0)*D32</f>
        <v>0</v>
      </c>
      <c r="E110" s="192" t="n">
        <f aca="false">IF(AND(E$48&gt;0,$S$135&gt;0),($S$135)/E$48,0)*E32</f>
        <v>0</v>
      </c>
      <c r="F110" s="167" t="n">
        <f aca="false">SUM(C110:E110)</f>
        <v>67873.254772149</v>
      </c>
      <c r="G110" s="192" t="n">
        <f aca="false">'CO2 factors'!C$7*G32</f>
        <v>0</v>
      </c>
      <c r="H110" s="192" t="n">
        <f aca="false">'CO2 factors'!D$7*H32</f>
        <v>135.93929852383</v>
      </c>
      <c r="I110" s="192" t="n">
        <f aca="false">'CO2 factors'!E$7*I32</f>
        <v>0</v>
      </c>
      <c r="J110" s="192" t="n">
        <f aca="false">'CO2 factors'!F$7*J32</f>
        <v>0</v>
      </c>
      <c r="K110" s="192" t="n">
        <f aca="false">'CO2 factors'!G$7*K32</f>
        <v>0</v>
      </c>
      <c r="L110" s="192" t="n">
        <f aca="false">'CO2 factors'!H$7*L32</f>
        <v>0</v>
      </c>
      <c r="M110" s="167" t="n">
        <f aca="false">SUM(G110:L110)</f>
        <v>135.93929852383</v>
      </c>
      <c r="N110" s="192" t="n">
        <f aca="false">'CO2 factors'!J$7*N32</f>
        <v>0</v>
      </c>
      <c r="O110" s="192" t="n">
        <f aca="false">'CO2 factors'!K$7*O32</f>
        <v>0</v>
      </c>
      <c r="P110" s="192" t="n">
        <f aca="false">'CO2 factors'!L$7*P32</f>
        <v>0</v>
      </c>
      <c r="Q110" s="192" t="n">
        <f aca="false">'CO2 factors'!M$7*Q32</f>
        <v>0</v>
      </c>
      <c r="R110" s="192" t="n">
        <f aca="false">'CO2 factors'!N$7*R32</f>
        <v>0</v>
      </c>
      <c r="S110" s="192" t="n">
        <f aca="false">'CO2 factors'!O$7*S32</f>
        <v>0</v>
      </c>
      <c r="T110" s="167" t="n">
        <f aca="false">SUM(N110:S110)</f>
        <v>0</v>
      </c>
      <c r="U110" s="167" t="n">
        <f aca="false">F110+M110+T110</f>
        <v>68009.1940706728</v>
      </c>
    </row>
    <row r="111" s="5" customFormat="true" ht="15.75" hidden="false" customHeight="false" outlineLevel="0" collapsed="false">
      <c r="A111" s="39"/>
      <c r="B111" s="170" t="str">
        <f aca="false">Translation!A76</f>
        <v>Construcción</v>
      </c>
      <c r="C111" s="192" t="n">
        <f aca="false">IF(AND(C$48&gt;0,($S$133+$V$143)&gt;0),($S$133+$V$143)/C$48,0)*C33</f>
        <v>7066.89998897834</v>
      </c>
      <c r="D111" s="192" t="n">
        <f aca="false">IF(AND(D$48&gt;0,$S$134&gt;0),($S$134)/D$48,0)*D33</f>
        <v>0</v>
      </c>
      <c r="E111" s="192" t="n">
        <f aca="false">IF(AND(E$48&gt;0,$S$135&gt;0),($S$135)/E$48,0)*E33</f>
        <v>0</v>
      </c>
      <c r="F111" s="167" t="n">
        <f aca="false">SUM(C111:E111)</f>
        <v>7066.89998897834</v>
      </c>
      <c r="G111" s="192" t="n">
        <f aca="false">'CO2 factors'!C$7*G33</f>
        <v>1979.90639134621</v>
      </c>
      <c r="H111" s="192" t="n">
        <f aca="false">'CO2 factors'!D$7*H33</f>
        <v>10778.3638933932</v>
      </c>
      <c r="I111" s="192" t="n">
        <f aca="false">'CO2 factors'!E$7*I33</f>
        <v>14.8636771665196</v>
      </c>
      <c r="J111" s="192" t="n">
        <f aca="false">'CO2 factors'!F$7*J33</f>
        <v>0</v>
      </c>
      <c r="K111" s="192" t="n">
        <f aca="false">'CO2 factors'!G$7*K33</f>
        <v>0</v>
      </c>
      <c r="L111" s="192" t="n">
        <f aca="false">'CO2 factors'!H$7*L33</f>
        <v>0</v>
      </c>
      <c r="M111" s="167" t="n">
        <f aca="false">SUM(G111:L111)</f>
        <v>12773.1339619059</v>
      </c>
      <c r="N111" s="192" t="n">
        <f aca="false">'CO2 factors'!J$7*N33</f>
        <v>0</v>
      </c>
      <c r="O111" s="192" t="n">
        <f aca="false">'CO2 factors'!K$7*O33</f>
        <v>0</v>
      </c>
      <c r="P111" s="192" t="n">
        <f aca="false">'CO2 factors'!L$7*P33</f>
        <v>0</v>
      </c>
      <c r="Q111" s="192" t="n">
        <f aca="false">'CO2 factors'!M$7*Q33</f>
        <v>0</v>
      </c>
      <c r="R111" s="192" t="n">
        <f aca="false">'CO2 factors'!N$7*R33</f>
        <v>0</v>
      </c>
      <c r="S111" s="192" t="n">
        <f aca="false">'CO2 factors'!O$7*S33</f>
        <v>0</v>
      </c>
      <c r="T111" s="167" t="n">
        <f aca="false">SUM(N111:S111)</f>
        <v>0</v>
      </c>
      <c r="U111" s="167" t="n">
        <f aca="false">F111+M111+T111</f>
        <v>19840.0339508843</v>
      </c>
    </row>
    <row r="112" s="5" customFormat="true" ht="15.75" hidden="false" customHeight="false" outlineLevel="0" collapsed="false">
      <c r="A112" s="39"/>
      <c r="B112" s="163" t="str">
        <f aca="false">Translation!A77</f>
        <v>SECTOR TERCIARIO</v>
      </c>
      <c r="C112" s="167" t="n">
        <f aca="false">SUM(C113:C120)</f>
        <v>289080.851401718</v>
      </c>
      <c r="D112" s="167" t="n">
        <f aca="false">SUM(D113:D120)</f>
        <v>0</v>
      </c>
      <c r="E112" s="167" t="n">
        <f aca="false">SUM(E113:E120)</f>
        <v>0</v>
      </c>
      <c r="F112" s="167" t="n">
        <f aca="false">SUM(C112:E112)</f>
        <v>289080.851401718</v>
      </c>
      <c r="G112" s="167" t="n">
        <f aca="false">SUM(G113:G120)</f>
        <v>323.724531918396</v>
      </c>
      <c r="H112" s="167" t="n">
        <f aca="false">SUM(H113:H120)</f>
        <v>6675.02644199431</v>
      </c>
      <c r="I112" s="167" t="n">
        <f aca="false">SUM(I113:I120)</f>
        <v>40.4236453781046</v>
      </c>
      <c r="J112" s="167" t="n">
        <f aca="false">SUM(J113:J120)</f>
        <v>10086.8671088372</v>
      </c>
      <c r="K112" s="167" t="n">
        <f aca="false">SUM(K113:K120)</f>
        <v>0</v>
      </c>
      <c r="L112" s="167" t="n">
        <f aca="false">SUM(L113:L120)</f>
        <v>0</v>
      </c>
      <c r="M112" s="167" t="n">
        <f aca="false">SUM(G112:L112)</f>
        <v>17126.041728128</v>
      </c>
      <c r="N112" s="167" t="n">
        <f aca="false">SUM(N113:N120)</f>
        <v>0</v>
      </c>
      <c r="O112" s="167" t="n">
        <f aca="false">SUM(O113:O120)</f>
        <v>0</v>
      </c>
      <c r="P112" s="167" t="n">
        <f aca="false">SUM(P113:P120)</f>
        <v>0</v>
      </c>
      <c r="Q112" s="167" t="n">
        <f aca="false">SUM(Q113:Q120)</f>
        <v>0</v>
      </c>
      <c r="R112" s="167" t="n">
        <f aca="false">SUM(R113:R120)</f>
        <v>0</v>
      </c>
      <c r="S112" s="167" t="n">
        <f aca="false">SUM(S113:S120)</f>
        <v>0</v>
      </c>
      <c r="T112" s="167" t="n">
        <f aca="false">SUM(N112:S112)</f>
        <v>0</v>
      </c>
      <c r="U112" s="167" t="n">
        <f aca="false">F112+M112+T112</f>
        <v>306206.893129846</v>
      </c>
    </row>
    <row r="113" s="5" customFormat="true" ht="30" hidden="false" customHeight="false" outlineLevel="0" collapsed="false">
      <c r="A113" s="39"/>
      <c r="B113" s="170" t="str">
        <f aca="false">Translation!A78</f>
        <v>Comercio al por mayor y al por menor, reparación de vehículos de motor y motocicletas</v>
      </c>
      <c r="C113" s="192" t="n">
        <f aca="false">IF(AND(C$48&gt;0,($S$133+$V$143)&gt;0),($S$133+$V$143)/C$48,0)*C35</f>
        <v>75100.8236804654</v>
      </c>
      <c r="D113" s="192" t="n">
        <f aca="false">IF(AND(D$48&gt;0,$S$134&gt;0),($S$134)/D$48,0)*D35</f>
        <v>0</v>
      </c>
      <c r="E113" s="192" t="n">
        <f aca="false">IF(AND(E$48&gt;0,$S$135&gt;0),($S$135)/E$48,0)*E35</f>
        <v>0</v>
      </c>
      <c r="F113" s="167" t="n">
        <f aca="false">SUM(C113:E113)</f>
        <v>75100.8236804654</v>
      </c>
      <c r="G113" s="192" t="n">
        <f aca="false">'CO2 factors'!C$7*G35</f>
        <v>0</v>
      </c>
      <c r="H113" s="192" t="n">
        <f aca="false">'CO2 factors'!D$7*H35</f>
        <v>0</v>
      </c>
      <c r="I113" s="192" t="n">
        <f aca="false">'CO2 factors'!E$7*I35</f>
        <v>0</v>
      </c>
      <c r="J113" s="192" t="n">
        <f aca="false">'CO2 factors'!F$7*J35</f>
        <v>0</v>
      </c>
      <c r="K113" s="192" t="n">
        <f aca="false">'CO2 factors'!G$7*K35</f>
        <v>0</v>
      </c>
      <c r="L113" s="192" t="n">
        <f aca="false">'CO2 factors'!H$7*L35</f>
        <v>0</v>
      </c>
      <c r="M113" s="167" t="n">
        <f aca="false">SUM(G113:L113)</f>
        <v>0</v>
      </c>
      <c r="N113" s="192" t="n">
        <f aca="false">'CO2 factors'!J$7*N35</f>
        <v>0</v>
      </c>
      <c r="O113" s="192" t="n">
        <f aca="false">'CO2 factors'!K$7*O35</f>
        <v>0</v>
      </c>
      <c r="P113" s="192" t="n">
        <f aca="false">'CO2 factors'!L$7*P35</f>
        <v>0</v>
      </c>
      <c r="Q113" s="192" t="n">
        <f aca="false">'CO2 factors'!M$7*Q35</f>
        <v>0</v>
      </c>
      <c r="R113" s="192" t="n">
        <f aca="false">'CO2 factors'!N$7*R35</f>
        <v>0</v>
      </c>
      <c r="S113" s="192" t="n">
        <f aca="false">'CO2 factors'!O$7*S35</f>
        <v>0</v>
      </c>
      <c r="T113" s="167" t="n">
        <f aca="false">SUM(N113:S113)</f>
        <v>0</v>
      </c>
      <c r="U113" s="167" t="n">
        <f aca="false">F113+M113+T113</f>
        <v>75100.8236804654</v>
      </c>
    </row>
    <row r="114" s="5" customFormat="true" ht="15.75" hidden="false" customHeight="false" outlineLevel="0" collapsed="false">
      <c r="A114" s="39"/>
      <c r="B114" s="170" t="str">
        <f aca="false">Translation!A79</f>
        <v>Alojamiento y la comida las actividades de servicio</v>
      </c>
      <c r="C114" s="192" t="n">
        <f aca="false">IF(AND(C$48&gt;0,($S$133+$V$143)&gt;0),($S$133+$V$143)/C$48,0)*C36</f>
        <v>169414.031687072</v>
      </c>
      <c r="D114" s="192" t="n">
        <f aca="false">IF(AND(D$48&gt;0,$S$134&gt;0),($S$134)/D$48,0)*D36</f>
        <v>0</v>
      </c>
      <c r="E114" s="192" t="n">
        <f aca="false">IF(AND(E$48&gt;0,$S$135&gt;0),($S$135)/E$48,0)*E36</f>
        <v>0</v>
      </c>
      <c r="F114" s="167" t="n">
        <f aca="false">SUM(C114:E114)</f>
        <v>169414.031687072</v>
      </c>
      <c r="G114" s="192" t="n">
        <f aca="false">'CO2 factors'!C$7*G36</f>
        <v>0</v>
      </c>
      <c r="H114" s="192" t="n">
        <f aca="false">'CO2 factors'!D$7*H36</f>
        <v>0</v>
      </c>
      <c r="I114" s="192" t="n">
        <f aca="false">'CO2 factors'!E$7*I36</f>
        <v>0</v>
      </c>
      <c r="J114" s="192" t="n">
        <f aca="false">'CO2 factors'!F$7*J36</f>
        <v>10086.8671088372</v>
      </c>
      <c r="K114" s="192" t="n">
        <f aca="false">'CO2 factors'!G$7*K36</f>
        <v>0</v>
      </c>
      <c r="L114" s="192" t="n">
        <f aca="false">'CO2 factors'!H$7*L36</f>
        <v>0</v>
      </c>
      <c r="M114" s="167" t="n">
        <f aca="false">SUM(G114:L114)</f>
        <v>10086.8671088372</v>
      </c>
      <c r="N114" s="192" t="n">
        <f aca="false">'CO2 factors'!J$7*N36</f>
        <v>0</v>
      </c>
      <c r="O114" s="192" t="n">
        <f aca="false">'CO2 factors'!K$7*O36</f>
        <v>0</v>
      </c>
      <c r="P114" s="192" t="n">
        <f aca="false">'CO2 factors'!L$7*P36</f>
        <v>0</v>
      </c>
      <c r="Q114" s="192" t="n">
        <f aca="false">'CO2 factors'!M$7*Q36</f>
        <v>0</v>
      </c>
      <c r="R114" s="192" t="n">
        <f aca="false">'CO2 factors'!N$7*R36</f>
        <v>0</v>
      </c>
      <c r="S114" s="192" t="n">
        <f aca="false">'CO2 factors'!O$7*S36</f>
        <v>0</v>
      </c>
      <c r="T114" s="167" t="n">
        <f aca="false">SUM(N114:S114)</f>
        <v>0</v>
      </c>
      <c r="U114" s="167" t="n">
        <f aca="false">F114+M114+T114</f>
        <v>179500.89879591</v>
      </c>
    </row>
    <row r="115" s="5" customFormat="true" ht="15.75" hidden="false" customHeight="false" outlineLevel="0" collapsed="false">
      <c r="A115" s="39"/>
      <c r="B115" s="170" t="str">
        <f aca="false">Translation!A80</f>
        <v>La administración pública general y la seguridad social</v>
      </c>
      <c r="C115" s="192" t="n">
        <f aca="false">IF(AND(C$48&gt;0,($S$133+$V$143)&gt;0),($S$133+$V$143)/C$48,0)*C37</f>
        <v>33916.8663574823</v>
      </c>
      <c r="D115" s="192" t="n">
        <f aca="false">IF(AND(D$48&gt;0,$S$134&gt;0),($S$134)/D$48,0)*D37</f>
        <v>0</v>
      </c>
      <c r="E115" s="192" t="n">
        <f aca="false">IF(AND(E$48&gt;0,$S$135&gt;0),($S$135)/E$48,0)*E37</f>
        <v>0</v>
      </c>
      <c r="F115" s="167" t="n">
        <f aca="false">SUM(C115:E115)</f>
        <v>33916.8663574823</v>
      </c>
      <c r="G115" s="192" t="n">
        <f aca="false">'CO2 factors'!C$7*G37</f>
        <v>0</v>
      </c>
      <c r="H115" s="192" t="n">
        <f aca="false">'CO2 factors'!D$7*H37</f>
        <v>841.277626721379</v>
      </c>
      <c r="I115" s="192" t="n">
        <f aca="false">'CO2 factors'!E$7*I37</f>
        <v>7.50129501861735</v>
      </c>
      <c r="J115" s="192" t="n">
        <f aca="false">'CO2 factors'!F$7*J37</f>
        <v>0</v>
      </c>
      <c r="K115" s="192" t="n">
        <f aca="false">'CO2 factors'!G$7*K37</f>
        <v>0</v>
      </c>
      <c r="L115" s="192" t="n">
        <f aca="false">'CO2 factors'!H$7*L37</f>
        <v>0</v>
      </c>
      <c r="M115" s="167" t="n">
        <f aca="false">SUM(G115:L115)</f>
        <v>848.778921739996</v>
      </c>
      <c r="N115" s="192" t="n">
        <f aca="false">'CO2 factors'!J$7*N37</f>
        <v>0</v>
      </c>
      <c r="O115" s="192" t="n">
        <f aca="false">'CO2 factors'!K$7*O37</f>
        <v>0</v>
      </c>
      <c r="P115" s="192" t="n">
        <f aca="false">'CO2 factors'!L$7*P37</f>
        <v>0</v>
      </c>
      <c r="Q115" s="192" t="n">
        <f aca="false">'CO2 factors'!M$7*Q37</f>
        <v>0</v>
      </c>
      <c r="R115" s="192" t="n">
        <f aca="false">'CO2 factors'!N$7*R37</f>
        <v>0</v>
      </c>
      <c r="S115" s="192" t="n">
        <f aca="false">'CO2 factors'!O$7*S37</f>
        <v>0</v>
      </c>
      <c r="T115" s="167" t="n">
        <f aca="false">SUM(N115:S115)</f>
        <v>0</v>
      </c>
      <c r="U115" s="167" t="n">
        <f aca="false">F115+M115+T115</f>
        <v>34765.6452792223</v>
      </c>
    </row>
    <row r="116" s="5" customFormat="true" ht="15.75" hidden="false" customHeight="false" outlineLevel="0" collapsed="false">
      <c r="A116" s="39"/>
      <c r="B116" s="170" t="str">
        <f aca="false">Translation!A81</f>
        <v>Defensa, justicia, policía y bomberos</v>
      </c>
      <c r="C116" s="192" t="n">
        <f aca="false">IF(AND(C$48&gt;0,($S$133+$V$143)&gt;0),($S$133+$V$143)/C$48,0)*C38</f>
        <v>0</v>
      </c>
      <c r="D116" s="192" t="n">
        <f aca="false">IF(AND(D$48&gt;0,$S$134&gt;0),($S$134)/D$48,0)*D38</f>
        <v>0</v>
      </c>
      <c r="E116" s="192" t="n">
        <f aca="false">IF(AND(E$48&gt;0,$S$135&gt;0),($S$135)/E$48,0)*E38</f>
        <v>0</v>
      </c>
      <c r="F116" s="167" t="n">
        <f aca="false">SUM(C116:E116)</f>
        <v>0</v>
      </c>
      <c r="G116" s="192" t="n">
        <f aca="false">'CO2 factors'!C$7*G38</f>
        <v>16.6333599272988</v>
      </c>
      <c r="H116" s="192" t="n">
        <f aca="false">'CO2 factors'!D$7*H38</f>
        <v>0</v>
      </c>
      <c r="I116" s="192" t="n">
        <f aca="false">'CO2 factors'!E$7*I38</f>
        <v>0</v>
      </c>
      <c r="J116" s="192" t="n">
        <f aca="false">'CO2 factors'!F$7*J38</f>
        <v>0</v>
      </c>
      <c r="K116" s="192" t="n">
        <f aca="false">'CO2 factors'!G$7*K38</f>
        <v>0</v>
      </c>
      <c r="L116" s="192" t="n">
        <f aca="false">'CO2 factors'!H$7*L38</f>
        <v>0</v>
      </c>
      <c r="M116" s="167" t="n">
        <f aca="false">SUM(G116:L116)</f>
        <v>16.6333599272988</v>
      </c>
      <c r="N116" s="192" t="n">
        <f aca="false">'CO2 factors'!J$7*N38</f>
        <v>0</v>
      </c>
      <c r="O116" s="192" t="n">
        <f aca="false">'CO2 factors'!K$7*O38</f>
        <v>0</v>
      </c>
      <c r="P116" s="192" t="n">
        <f aca="false">'CO2 factors'!L$7*P38</f>
        <v>0</v>
      </c>
      <c r="Q116" s="192" t="n">
        <f aca="false">'CO2 factors'!M$7*Q38</f>
        <v>0</v>
      </c>
      <c r="R116" s="192" t="n">
        <f aca="false">'CO2 factors'!N$7*R38</f>
        <v>0</v>
      </c>
      <c r="S116" s="192" t="n">
        <f aca="false">'CO2 factors'!O$7*S38</f>
        <v>0</v>
      </c>
      <c r="T116" s="167" t="n">
        <f aca="false">SUM(N116:S116)</f>
        <v>0</v>
      </c>
      <c r="U116" s="167" t="n">
        <f aca="false">F116+M116+T116</f>
        <v>16.6333599272988</v>
      </c>
    </row>
    <row r="117" s="5" customFormat="true" ht="15.75" hidden="false" customHeight="false" outlineLevel="0" collapsed="false">
      <c r="A117" s="39"/>
      <c r="B117" s="170" t="str">
        <f aca="false">Translation!A82</f>
        <v>Educación</v>
      </c>
      <c r="C117" s="192" t="n">
        <f aca="false">IF(AND(C$48&gt;0,($S$133+$V$143)&gt;0),($S$133+$V$143)/C$48,0)*C39</f>
        <v>0</v>
      </c>
      <c r="D117" s="192" t="n">
        <f aca="false">IF(AND(D$48&gt;0,$S$134&gt;0),($S$134)/D$48,0)*D39</f>
        <v>0</v>
      </c>
      <c r="E117" s="192" t="n">
        <f aca="false">IF(AND(E$48&gt;0,$S$135&gt;0),($S$135)/E$48,0)*E39</f>
        <v>0</v>
      </c>
      <c r="F117" s="167" t="n">
        <f aca="false">SUM(C117:E117)</f>
        <v>0</v>
      </c>
      <c r="G117" s="192" t="n">
        <f aca="false">'CO2 factors'!C$7*G39</f>
        <v>0</v>
      </c>
      <c r="H117" s="192" t="n">
        <f aca="false">'CO2 factors'!D$7*H39</f>
        <v>0</v>
      </c>
      <c r="I117" s="192" t="n">
        <f aca="false">'CO2 factors'!E$7*I39</f>
        <v>0</v>
      </c>
      <c r="J117" s="192" t="n">
        <f aca="false">'CO2 factors'!F$7*J39</f>
        <v>0</v>
      </c>
      <c r="K117" s="192" t="n">
        <f aca="false">'CO2 factors'!G$7*K39</f>
        <v>0</v>
      </c>
      <c r="L117" s="192" t="n">
        <f aca="false">'CO2 factors'!H$7*L39</f>
        <v>0</v>
      </c>
      <c r="M117" s="167" t="n">
        <f aca="false">SUM(G117:L117)</f>
        <v>0</v>
      </c>
      <c r="N117" s="192" t="n">
        <f aca="false">'CO2 factors'!J$7*N39</f>
        <v>0</v>
      </c>
      <c r="O117" s="192" t="n">
        <f aca="false">'CO2 factors'!K$7*O39</f>
        <v>0</v>
      </c>
      <c r="P117" s="192" t="n">
        <f aca="false">'CO2 factors'!L$7*P39</f>
        <v>0</v>
      </c>
      <c r="Q117" s="192" t="n">
        <f aca="false">'CO2 factors'!M$7*Q39</f>
        <v>0</v>
      </c>
      <c r="R117" s="192" t="n">
        <f aca="false">'CO2 factors'!N$7*R39</f>
        <v>0</v>
      </c>
      <c r="S117" s="192" t="n">
        <f aca="false">'CO2 factors'!O$7*S39</f>
        <v>0</v>
      </c>
      <c r="T117" s="167" t="n">
        <f aca="false">SUM(N117:S117)</f>
        <v>0</v>
      </c>
      <c r="U117" s="167" t="n">
        <f aca="false">F117+M117+T117</f>
        <v>0</v>
      </c>
    </row>
    <row r="118" s="5" customFormat="true" ht="15.75" hidden="false" customHeight="false" outlineLevel="0" collapsed="false">
      <c r="A118" s="39"/>
      <c r="B118" s="170" t="str">
        <f aca="false">Translation!A83</f>
        <v>La salud humana y las actividades de trabajo social</v>
      </c>
      <c r="C118" s="192" t="n">
        <f aca="false">IF(AND(C$48&gt;0,($S$133+$V$143)&gt;0),($S$133+$V$143)/C$48,0)*C40</f>
        <v>0</v>
      </c>
      <c r="D118" s="192" t="n">
        <f aca="false">IF(AND(D$48&gt;0,$S$134&gt;0),($S$134)/D$48,0)*D40</f>
        <v>0</v>
      </c>
      <c r="E118" s="192" t="n">
        <f aca="false">IF(AND(E$48&gt;0,$S$135&gt;0),($S$135)/E$48,0)*E40</f>
        <v>0</v>
      </c>
      <c r="F118" s="167" t="n">
        <f aca="false">SUM(C118:E118)</f>
        <v>0</v>
      </c>
      <c r="G118" s="192" t="n">
        <f aca="false">'CO2 factors'!C$7*G40</f>
        <v>0</v>
      </c>
      <c r="H118" s="192" t="n">
        <f aca="false">'CO2 factors'!D$7*H40</f>
        <v>0</v>
      </c>
      <c r="I118" s="192" t="n">
        <f aca="false">'CO2 factors'!E$7*I40</f>
        <v>0</v>
      </c>
      <c r="J118" s="192" t="n">
        <f aca="false">'CO2 factors'!F$7*J40</f>
        <v>0</v>
      </c>
      <c r="K118" s="192" t="n">
        <f aca="false">'CO2 factors'!G$7*K40</f>
        <v>0</v>
      </c>
      <c r="L118" s="192" t="n">
        <f aca="false">'CO2 factors'!H$7*L40</f>
        <v>0</v>
      </c>
      <c r="M118" s="167" t="n">
        <f aca="false">SUM(G118:L118)</f>
        <v>0</v>
      </c>
      <c r="N118" s="192" t="n">
        <f aca="false">'CO2 factors'!J$7*N40</f>
        <v>0</v>
      </c>
      <c r="O118" s="192" t="n">
        <f aca="false">'CO2 factors'!K$7*O40</f>
        <v>0</v>
      </c>
      <c r="P118" s="192" t="n">
        <f aca="false">'CO2 factors'!L$7*P40</f>
        <v>0</v>
      </c>
      <c r="Q118" s="192" t="n">
        <f aca="false">'CO2 factors'!M$7*Q40</f>
        <v>0</v>
      </c>
      <c r="R118" s="192" t="n">
        <f aca="false">'CO2 factors'!N$7*R40</f>
        <v>0</v>
      </c>
      <c r="S118" s="192" t="n">
        <f aca="false">'CO2 factors'!O$7*S40</f>
        <v>0</v>
      </c>
      <c r="T118" s="167" t="n">
        <f aca="false">SUM(N118:S118)</f>
        <v>0</v>
      </c>
      <c r="U118" s="167" t="n">
        <f aca="false">F118+M118+T118</f>
        <v>0</v>
      </c>
    </row>
    <row r="119" s="5" customFormat="true" ht="15.75" hidden="false" customHeight="false" outlineLevel="0" collapsed="false">
      <c r="A119" s="39"/>
      <c r="B119" s="170" t="str">
        <f aca="false">Translation!A84</f>
        <v>Otros servicios</v>
      </c>
      <c r="C119" s="192" t="n">
        <f aca="false">IF(AND(C$48&gt;0,($S$133+$V$143)&gt;0),($S$133+$V$143)/C$48,0)*C41</f>
        <v>1328.31948921815</v>
      </c>
      <c r="D119" s="192" t="n">
        <f aca="false">IF(AND(D$48&gt;0,$S$134&gt;0),($S$134)/D$48,0)*D41</f>
        <v>0</v>
      </c>
      <c r="E119" s="192" t="n">
        <f aca="false">IF(AND(E$48&gt;0,$S$135&gt;0),($S$135)/E$48,0)*E41</f>
        <v>0</v>
      </c>
      <c r="F119" s="167" t="n">
        <f aca="false">SUM(C119:E119)</f>
        <v>1328.31948921815</v>
      </c>
      <c r="G119" s="192" t="n">
        <f aca="false">'CO2 factors'!C$7*G41</f>
        <v>307.091171991097</v>
      </c>
      <c r="H119" s="192" t="n">
        <f aca="false">'CO2 factors'!D$7*H41</f>
        <v>5833.74881527293</v>
      </c>
      <c r="I119" s="192" t="n">
        <f aca="false">'CO2 factors'!E$7*I41</f>
        <v>32.9223503594872</v>
      </c>
      <c r="J119" s="192" t="n">
        <f aca="false">'CO2 factors'!F$7*J41</f>
        <v>0</v>
      </c>
      <c r="K119" s="192" t="n">
        <f aca="false">'CO2 factors'!G$7*K41</f>
        <v>0</v>
      </c>
      <c r="L119" s="192" t="n">
        <f aca="false">'CO2 factors'!H$7*L41</f>
        <v>0</v>
      </c>
      <c r="M119" s="167" t="n">
        <f aca="false">SUM(G119:L119)</f>
        <v>6173.76233762351</v>
      </c>
      <c r="N119" s="192" t="n">
        <f aca="false">'CO2 factors'!J$7*N41</f>
        <v>0</v>
      </c>
      <c r="O119" s="192" t="n">
        <f aca="false">'CO2 factors'!K$7*O41</f>
        <v>0</v>
      </c>
      <c r="P119" s="192" t="n">
        <f aca="false">'CO2 factors'!L$7*P41</f>
        <v>0</v>
      </c>
      <c r="Q119" s="192" t="n">
        <f aca="false">'CO2 factors'!M$7*Q41</f>
        <v>0</v>
      </c>
      <c r="R119" s="192" t="n">
        <f aca="false">'CO2 factors'!N$7*R41</f>
        <v>0</v>
      </c>
      <c r="S119" s="192" t="n">
        <f aca="false">'CO2 factors'!O$7*S41</f>
        <v>0</v>
      </c>
      <c r="T119" s="167" t="n">
        <f aca="false">SUM(N119:S119)</f>
        <v>0</v>
      </c>
      <c r="U119" s="167" t="n">
        <f aca="false">F119+M119+T119</f>
        <v>7502.08182684167</v>
      </c>
    </row>
    <row r="120" s="5" customFormat="true" ht="15.75" hidden="false" customHeight="false" outlineLevel="0" collapsed="false">
      <c r="A120" s="39"/>
      <c r="B120" s="170" t="str">
        <f aca="false">Translation!A85</f>
        <v>De alumbrado público</v>
      </c>
      <c r="C120" s="192" t="n">
        <f aca="false">IF(AND(C$48&gt;0,($S$133+$V$143)&gt;0),($S$133+$V$143)/C$48,0)*C42</f>
        <v>9320.81018748001</v>
      </c>
      <c r="D120" s="192" t="n">
        <f aca="false">IF(AND(D$48&gt;0,$S$134&gt;0),($S$134)/D$48,0)*D42</f>
        <v>0</v>
      </c>
      <c r="E120" s="192" t="n">
        <f aca="false">IF(AND(E$48&gt;0,$S$135&gt;0),($S$135)/E$48,0)*E42</f>
        <v>0</v>
      </c>
      <c r="F120" s="167" t="n">
        <f aca="false">SUM(C120:E120)</f>
        <v>9320.81018748001</v>
      </c>
      <c r="G120" s="192" t="n">
        <f aca="false">'CO2 factors'!C$7*G42</f>
        <v>0</v>
      </c>
      <c r="H120" s="192" t="n">
        <f aca="false">'CO2 factors'!D$7*H42</f>
        <v>0</v>
      </c>
      <c r="I120" s="192" t="n">
        <f aca="false">'CO2 factors'!E$7*I42</f>
        <v>0</v>
      </c>
      <c r="J120" s="192" t="n">
        <f aca="false">'CO2 factors'!F$7*J42</f>
        <v>0</v>
      </c>
      <c r="K120" s="192" t="n">
        <f aca="false">'CO2 factors'!G$7*K42</f>
        <v>0</v>
      </c>
      <c r="L120" s="192" t="n">
        <f aca="false">'CO2 factors'!H$7*L42</f>
        <v>0</v>
      </c>
      <c r="M120" s="167" t="n">
        <f aca="false">SUM(G120:L120)</f>
        <v>0</v>
      </c>
      <c r="N120" s="192" t="n">
        <f aca="false">'CO2 factors'!J$7*N42</f>
        <v>0</v>
      </c>
      <c r="O120" s="192" t="n">
        <f aca="false">'CO2 factors'!K$7*O42</f>
        <v>0</v>
      </c>
      <c r="P120" s="192" t="n">
        <f aca="false">'CO2 factors'!L$7*P42</f>
        <v>0</v>
      </c>
      <c r="Q120" s="192" t="n">
        <f aca="false">'CO2 factors'!M$7*Q42</f>
        <v>0</v>
      </c>
      <c r="R120" s="192" t="n">
        <f aca="false">'CO2 factors'!N$7*R42</f>
        <v>0</v>
      </c>
      <c r="S120" s="192" t="n">
        <f aca="false">'CO2 factors'!O$7*S42</f>
        <v>0</v>
      </c>
      <c r="T120" s="167" t="n">
        <f aca="false">SUM(N120:S120)</f>
        <v>0</v>
      </c>
      <c r="U120" s="167" t="n">
        <f aca="false">F120+M120+T120</f>
        <v>9320.81018748001</v>
      </c>
    </row>
    <row r="121" s="5" customFormat="true" ht="15.75" hidden="false" customHeight="false" outlineLevel="0" collapsed="false">
      <c r="A121" s="39"/>
      <c r="B121" s="163" t="str">
        <f aca="false">Translation!A86</f>
        <v>TRANSPORTES</v>
      </c>
      <c r="C121" s="167" t="n">
        <f aca="false">SUM(C122:C125)</f>
        <v>260.736198357894</v>
      </c>
      <c r="D121" s="167" t="n">
        <f aca="false">SUM(D122:D125)</f>
        <v>0</v>
      </c>
      <c r="E121" s="167" t="n">
        <f aca="false">SUM(E122:E125)</f>
        <v>0</v>
      </c>
      <c r="F121" s="167" t="n">
        <f aca="false">SUM(C121:E121)</f>
        <v>260.736198357894</v>
      </c>
      <c r="G121" s="167" t="n">
        <f aca="false">SUM(G122:G125)</f>
        <v>0</v>
      </c>
      <c r="H121" s="167" t="n">
        <f aca="false">SUM(H122:H125)</f>
        <v>151682.99063208</v>
      </c>
      <c r="I121" s="167" t="n">
        <f aca="false">SUM(I122:I125)</f>
        <v>85406.6889988214</v>
      </c>
      <c r="J121" s="167" t="n">
        <f aca="false">SUM(J122:J125)</f>
        <v>52.7581758139535</v>
      </c>
      <c r="K121" s="167" t="n">
        <f aca="false">SUM(K122:K125)</f>
        <v>0</v>
      </c>
      <c r="L121" s="167" t="n">
        <f aca="false">SUM(L122:L125)</f>
        <v>0</v>
      </c>
      <c r="M121" s="167" t="n">
        <f aca="false">SUM(G121:L121)</f>
        <v>237142.437806715</v>
      </c>
      <c r="N121" s="167" t="n">
        <f aca="false">SUM(N122:N125)</f>
        <v>0</v>
      </c>
      <c r="O121" s="167" t="n">
        <f aca="false">SUM(O122:O125)</f>
        <v>0</v>
      </c>
      <c r="P121" s="167" t="n">
        <f aca="false">SUM(P122:P125)</f>
        <v>0</v>
      </c>
      <c r="Q121" s="167" t="n">
        <f aca="false">SUM(Q122:Q125)</f>
        <v>0</v>
      </c>
      <c r="R121" s="167" t="n">
        <f aca="false">SUM(R122:R125)</f>
        <v>0</v>
      </c>
      <c r="S121" s="167" t="n">
        <f aca="false">SUM(S122:S125)</f>
        <v>0</v>
      </c>
      <c r="T121" s="167" t="n">
        <f aca="false">SUM(N121:S121)</f>
        <v>0</v>
      </c>
      <c r="U121" s="167" t="n">
        <f aca="false">F121+M121+T121</f>
        <v>237403.174005073</v>
      </c>
    </row>
    <row r="122" s="5" customFormat="true" ht="60" hidden="false" customHeight="false" outlineLevel="0" collapsed="false">
      <c r="A122" s="39"/>
      <c r="B122" s="170" t="str">
        <f aca="false">Translation!A87</f>
        <v>Transporte terrestre de pasajeros (transporte público, taxis, transporte escolar, transporte discrecional, vehículos administraciones públicas, etc.) y transporte de mercancías por carretera y servicios de mudanza</v>
      </c>
      <c r="C122" s="192" t="n">
        <f aca="false">IF(AND(C$48&gt;0,($S$133+$V$143)&gt;0),($S$133+$V$143)/C$48,0)*C44</f>
        <v>260.736198357894</v>
      </c>
      <c r="D122" s="192" t="n">
        <f aca="false">IF(AND(D$48&gt;0,$S$134&gt;0),($S$134)/D$48,0)*D44</f>
        <v>0</v>
      </c>
      <c r="E122" s="192" t="n">
        <f aca="false">IF(AND(E$48&gt;0,$S$135&gt;0),($S$135)/E$48,0)*E44</f>
        <v>0</v>
      </c>
      <c r="F122" s="167" t="n">
        <f aca="false">SUM(C122:E122)</f>
        <v>260.736198357894</v>
      </c>
      <c r="G122" s="192" t="n">
        <f aca="false">'CO2 factors'!C$7*G44</f>
        <v>0</v>
      </c>
      <c r="H122" s="192" t="n">
        <f aca="false">'CO2 factors'!D$7*H44</f>
        <v>65262.2722214238</v>
      </c>
      <c r="I122" s="192" t="n">
        <f aca="false">'CO2 factors'!E$7*I44</f>
        <v>29.4495285916088</v>
      </c>
      <c r="J122" s="192" t="n">
        <f aca="false">'CO2 factors'!F$7*J44</f>
        <v>52.7581758139535</v>
      </c>
      <c r="K122" s="192" t="n">
        <f aca="false">'CO2 factors'!G$7*K44</f>
        <v>0</v>
      </c>
      <c r="L122" s="192" t="n">
        <f aca="false">'CO2 factors'!H$7*L44</f>
        <v>0</v>
      </c>
      <c r="M122" s="167" t="n">
        <f aca="false">SUM(G122:L122)</f>
        <v>65344.4799258294</v>
      </c>
      <c r="N122" s="192" t="n">
        <f aca="false">'CO2 factors'!J$7*N44</f>
        <v>0</v>
      </c>
      <c r="O122" s="192" t="n">
        <f aca="false">'CO2 factors'!K$7*O44</f>
        <v>0</v>
      </c>
      <c r="P122" s="192" t="n">
        <f aca="false">'CO2 factors'!L$7*P44</f>
        <v>0</v>
      </c>
      <c r="Q122" s="192" t="n">
        <f aca="false">'CO2 factors'!M$7*Q44</f>
        <v>0</v>
      </c>
      <c r="R122" s="192" t="n">
        <f aca="false">'CO2 factors'!N$7*R44</f>
        <v>0</v>
      </c>
      <c r="S122" s="192" t="n">
        <f aca="false">'CO2 factors'!O$7*S44</f>
        <v>0</v>
      </c>
      <c r="T122" s="167" t="n">
        <f aca="false">SUM(N122:S122)</f>
        <v>0</v>
      </c>
      <c r="U122" s="167" t="n">
        <f aca="false">F122+M122+T122</f>
        <v>65605.2161241873</v>
      </c>
    </row>
    <row r="123" s="5" customFormat="true" ht="30" hidden="false" customHeight="false" outlineLevel="0" collapsed="false">
      <c r="A123" s="39"/>
      <c r="B123" s="170" t="str">
        <f aca="false">Translation!A88</f>
        <v>Transporte de mercancías por carretera y servicios de mudanza</v>
      </c>
      <c r="C123" s="192" t="n">
        <f aca="false">IF(AND(C$48&gt;0,($S$133+$V$143)&gt;0),($S$133+$V$143)/C$48,0)*C45</f>
        <v>0</v>
      </c>
      <c r="D123" s="192" t="n">
        <f aca="false">IF(AND(D$48&gt;0,$S$134&gt;0),($S$134)/D$48,0)*D45</f>
        <v>0</v>
      </c>
      <c r="E123" s="192" t="n">
        <f aca="false">IF(AND(E$48&gt;0,$S$135&gt;0),($S$135)/E$48,0)*E45</f>
        <v>0</v>
      </c>
      <c r="F123" s="167" t="n">
        <f aca="false">SUM(C123:E123)</f>
        <v>0</v>
      </c>
      <c r="G123" s="192" t="n">
        <f aca="false">'CO2 factors'!C$7*G45</f>
        <v>0</v>
      </c>
      <c r="H123" s="192" t="n">
        <f aca="false">'CO2 factors'!D$7*H45</f>
        <v>0</v>
      </c>
      <c r="I123" s="192" t="n">
        <f aca="false">'CO2 factors'!E$7*I45</f>
        <v>0</v>
      </c>
      <c r="J123" s="192" t="n">
        <f aca="false">'CO2 factors'!F$7*J45</f>
        <v>0</v>
      </c>
      <c r="K123" s="192" t="n">
        <f aca="false">'CO2 factors'!G$7*K45</f>
        <v>0</v>
      </c>
      <c r="L123" s="192" t="n">
        <f aca="false">'CO2 factors'!H$7*L45</f>
        <v>0</v>
      </c>
      <c r="M123" s="167" t="n">
        <f aca="false">SUM(G123:L123)</f>
        <v>0</v>
      </c>
      <c r="N123" s="192" t="n">
        <f aca="false">'CO2 factors'!J$7*N45</f>
        <v>0</v>
      </c>
      <c r="O123" s="192" t="n">
        <f aca="false">'CO2 factors'!K$7*O45</f>
        <v>0</v>
      </c>
      <c r="P123" s="192" t="n">
        <f aca="false">'CO2 factors'!L$7*P45</f>
        <v>0</v>
      </c>
      <c r="Q123" s="192" t="n">
        <f aca="false">'CO2 factors'!M$7*Q45</f>
        <v>0</v>
      </c>
      <c r="R123" s="192" t="n">
        <f aca="false">'CO2 factors'!N$7*R45</f>
        <v>0</v>
      </c>
      <c r="S123" s="192" t="n">
        <f aca="false">'CO2 factors'!O$7*S45</f>
        <v>0</v>
      </c>
      <c r="T123" s="167" t="n">
        <f aca="false">SUM(N123:S123)</f>
        <v>0</v>
      </c>
      <c r="U123" s="167" t="n">
        <f aca="false">F123+M123+T123</f>
        <v>0</v>
      </c>
    </row>
    <row r="124" s="5" customFormat="true" ht="30" hidden="false" customHeight="false" outlineLevel="0" collapsed="false">
      <c r="A124" s="39"/>
      <c r="B124" s="170" t="str">
        <f aca="false">Translation!A89</f>
        <v>Otros servicios de transporte por carretera de pasajeros (taxi, turismo, transporte escolar, etc)</v>
      </c>
      <c r="C124" s="192" t="n">
        <f aca="false">IF(AND(C$48&gt;0,($S$133+$V$143)&gt;0),($S$133+$V$143)/C$48,0)*C46</f>
        <v>0</v>
      </c>
      <c r="D124" s="192" t="n">
        <f aca="false">IF(AND(D$48&gt;0,$S$134&gt;0),($S$134)/D$48,0)*D46</f>
        <v>0</v>
      </c>
      <c r="E124" s="192" t="n">
        <f aca="false">IF(AND(E$48&gt;0,$S$135&gt;0),($S$135)/E$48,0)*E46</f>
        <v>0</v>
      </c>
      <c r="F124" s="167" t="n">
        <f aca="false">SUM(C124:E124)</f>
        <v>0</v>
      </c>
      <c r="G124" s="192" t="n">
        <f aca="false">'CO2 factors'!C$7*G46</f>
        <v>0</v>
      </c>
      <c r="H124" s="192" t="n">
        <f aca="false">'CO2 factors'!D$7*H46</f>
        <v>0</v>
      </c>
      <c r="I124" s="192" t="n">
        <f aca="false">'CO2 factors'!E$7*I46</f>
        <v>0</v>
      </c>
      <c r="J124" s="192" t="n">
        <f aca="false">'CO2 factors'!F$7*J46</f>
        <v>0</v>
      </c>
      <c r="K124" s="192" t="n">
        <f aca="false">'CO2 factors'!G$7*K46</f>
        <v>0</v>
      </c>
      <c r="L124" s="192" t="n">
        <f aca="false">'CO2 factors'!H$7*L46</f>
        <v>0</v>
      </c>
      <c r="M124" s="167" t="n">
        <f aca="false">SUM(G124:L124)</f>
        <v>0</v>
      </c>
      <c r="N124" s="192" t="n">
        <f aca="false">'CO2 factors'!J$7*N46</f>
        <v>0</v>
      </c>
      <c r="O124" s="192" t="n">
        <f aca="false">'CO2 factors'!K$7*O46</f>
        <v>0</v>
      </c>
      <c r="P124" s="192" t="n">
        <f aca="false">'CO2 factors'!L$7*P46</f>
        <v>0</v>
      </c>
      <c r="Q124" s="192" t="n">
        <f aca="false">'CO2 factors'!M$7*Q46</f>
        <v>0</v>
      </c>
      <c r="R124" s="192" t="n">
        <f aca="false">'CO2 factors'!N$7*R46</f>
        <v>0</v>
      </c>
      <c r="S124" s="192" t="n">
        <f aca="false">'CO2 factors'!O$7*S46</f>
        <v>0</v>
      </c>
      <c r="T124" s="167" t="n">
        <f aca="false">SUM(N124:S124)</f>
        <v>0</v>
      </c>
      <c r="U124" s="167" t="n">
        <f aca="false">F124+M124+T124</f>
        <v>0</v>
      </c>
    </row>
    <row r="125" s="5" customFormat="true" ht="15.75" hidden="false" customHeight="false" outlineLevel="0" collapsed="false">
      <c r="A125" s="39"/>
      <c r="B125" s="168" t="str">
        <f aca="false">Translation!A90</f>
        <v>Transporte privado</v>
      </c>
      <c r="C125" s="192" t="n">
        <f aca="false">IF(AND(C$48&gt;0,($S$133+$V$143)&gt;0),($S$133+$V$143)/C$48,0)*C47</f>
        <v>0</v>
      </c>
      <c r="D125" s="192" t="n">
        <f aca="false">IF(AND(D$48&gt;0,$S$134&gt;0),($S$134)/D$48,0)*D47</f>
        <v>0</v>
      </c>
      <c r="E125" s="192" t="n">
        <f aca="false">IF(AND(E$48&gt;0,$S$135&gt;0),($S$135)/E$48,0)*E47</f>
        <v>0</v>
      </c>
      <c r="F125" s="167" t="n">
        <f aca="false">SUM(C125:E125)</f>
        <v>0</v>
      </c>
      <c r="G125" s="192" t="n">
        <f aca="false">'CO2 factors'!C$7*G47</f>
        <v>0</v>
      </c>
      <c r="H125" s="192" t="n">
        <f aca="false">'CO2 factors'!D$7*H47</f>
        <v>86420.7184106558</v>
      </c>
      <c r="I125" s="192" t="n">
        <f aca="false">'CO2 factors'!E$7*I47</f>
        <v>85377.2394702298</v>
      </c>
      <c r="J125" s="192" t="n">
        <f aca="false">'CO2 factors'!F$7*J47</f>
        <v>0</v>
      </c>
      <c r="K125" s="192" t="n">
        <f aca="false">'CO2 factors'!G$7*K47</f>
        <v>0</v>
      </c>
      <c r="L125" s="192" t="n">
        <f aca="false">'CO2 factors'!H$7*L47</f>
        <v>0</v>
      </c>
      <c r="M125" s="167" t="n">
        <f aca="false">SUM(G125:L125)</f>
        <v>171797.957880886</v>
      </c>
      <c r="N125" s="192" t="n">
        <f aca="false">'CO2 factors'!J$7*N47</f>
        <v>0</v>
      </c>
      <c r="O125" s="192" t="n">
        <f aca="false">'CO2 factors'!K$7*O47</f>
        <v>0</v>
      </c>
      <c r="P125" s="192" t="n">
        <f aca="false">'CO2 factors'!L$7*P47</f>
        <v>0</v>
      </c>
      <c r="Q125" s="192" t="n">
        <f aca="false">'CO2 factors'!M$7*Q47</f>
        <v>0</v>
      </c>
      <c r="R125" s="192" t="n">
        <f aca="false">'CO2 factors'!N$7*R47</f>
        <v>0</v>
      </c>
      <c r="S125" s="192" t="n">
        <f aca="false">'CO2 factors'!O$7*S47</f>
        <v>0</v>
      </c>
      <c r="T125" s="167" t="n">
        <f aca="false">SUM(N125:S125)</f>
        <v>0</v>
      </c>
      <c r="U125" s="167" t="n">
        <f aca="false">F125+M125+T125</f>
        <v>171797.957880886</v>
      </c>
    </row>
    <row r="126" s="5" customFormat="true" ht="15.75" hidden="false" customHeight="false" outlineLevel="0" collapsed="false">
      <c r="A126" s="39"/>
      <c r="B126" s="171" t="str">
        <f aca="false">Translation!A118</f>
        <v>TOTAL DE MERCADO INTERIOR</v>
      </c>
      <c r="C126" s="173" t="n">
        <f aca="false">C95+C105+C108+C112+C121</f>
        <v>491959.772790698</v>
      </c>
      <c r="D126" s="173" t="n">
        <f aca="false">D95+D105+D108+D112+D121</f>
        <v>0</v>
      </c>
      <c r="E126" s="173" t="n">
        <f aca="false">E95+E105+E108+E112+E121</f>
        <v>0</v>
      </c>
      <c r="F126" s="167" t="n">
        <f aca="false">SUM(C126:E126)</f>
        <v>491959.772790698</v>
      </c>
      <c r="G126" s="173" t="n">
        <f aca="false">G95+G105+G108+G112+G121</f>
        <v>7305.97978140031</v>
      </c>
      <c r="H126" s="173" t="n">
        <f aca="false">H95+H105+H108+H112+H121</f>
        <v>184692.754936428</v>
      </c>
      <c r="I126" s="173" t="n">
        <f aca="false">I95+I105+I108+I112+I121</f>
        <v>85486.7028123533</v>
      </c>
      <c r="J126" s="173" t="n">
        <f aca="false">J95+J105+J108+J112+J121</f>
        <v>20114.4130018605</v>
      </c>
      <c r="K126" s="173" t="n">
        <f aca="false">K95+K105+K108+K112+K121</f>
        <v>0</v>
      </c>
      <c r="L126" s="173" t="n">
        <f aca="false">L95+L105+L108+L112+L121</f>
        <v>0</v>
      </c>
      <c r="M126" s="167" t="n">
        <f aca="false">SUM(G126:L126)</f>
        <v>297599.850532042</v>
      </c>
      <c r="N126" s="173" t="n">
        <f aca="false">N95+N105+N108+N112+N121</f>
        <v>0</v>
      </c>
      <c r="O126" s="173" t="n">
        <f aca="false">O95+O105+O108+O112+O121</f>
        <v>0</v>
      </c>
      <c r="P126" s="173" t="n">
        <f aca="false">P95+P105+P108+P112+P121</f>
        <v>0</v>
      </c>
      <c r="Q126" s="173" t="n">
        <f aca="false">Q95+Q105+Q108+Q112+Q121</f>
        <v>0</v>
      </c>
      <c r="R126" s="173" t="n">
        <f aca="false">R95+R105+R108+R112+R121</f>
        <v>0</v>
      </c>
      <c r="S126" s="173" t="n">
        <f aca="false">S95+S105+S108+S112+S121</f>
        <v>0</v>
      </c>
      <c r="T126" s="167" t="n">
        <f aca="false">SUM(N126:S126)</f>
        <v>0</v>
      </c>
      <c r="U126" s="167" t="n">
        <f aca="false">F126+M126+T126</f>
        <v>789559.62332274</v>
      </c>
    </row>
    <row r="127" s="60" customFormat="true" ht="15" hidden="false" customHeight="false" outlineLevel="0" collapsed="false">
      <c r="B127" s="205"/>
      <c r="C127" s="162"/>
      <c r="D127" s="162"/>
      <c r="E127" s="162"/>
      <c r="F127" s="162"/>
      <c r="G127" s="162"/>
      <c r="H127" s="162"/>
      <c r="I127" s="162"/>
      <c r="J127" s="162"/>
      <c r="K127" s="162"/>
      <c r="L127" s="162"/>
      <c r="M127" s="162"/>
      <c r="N127" s="162"/>
      <c r="O127" s="162"/>
      <c r="P127" s="162"/>
      <c r="Q127" s="162"/>
      <c r="R127" s="162"/>
      <c r="S127" s="162"/>
      <c r="T127" s="162"/>
      <c r="U127" s="162"/>
      <c r="V127" s="162"/>
      <c r="W127" s="162"/>
    </row>
    <row r="128" s="60" customFormat="true" ht="15" hidden="false" customHeight="false" outlineLevel="0" collapsed="false">
      <c r="B128" s="205"/>
      <c r="C128" s="162"/>
      <c r="D128" s="162"/>
      <c r="E128" s="162"/>
      <c r="F128" s="162"/>
      <c r="G128" s="162"/>
      <c r="H128" s="162"/>
      <c r="I128" s="162"/>
      <c r="J128" s="162"/>
      <c r="K128" s="162"/>
      <c r="L128" s="162"/>
      <c r="M128" s="162"/>
      <c r="N128" s="162"/>
      <c r="O128" s="162"/>
      <c r="P128" s="162"/>
      <c r="Q128" s="162"/>
      <c r="R128" s="162"/>
      <c r="S128" s="162"/>
      <c r="T128" s="162"/>
      <c r="U128" s="162"/>
      <c r="V128" s="162"/>
      <c r="W128" s="162"/>
    </row>
    <row r="129" s="159" customFormat="true" ht="31.5" hidden="false" customHeight="false" outlineLevel="0" collapsed="false">
      <c r="B129" s="206" t="str">
        <f aca="false">Translation!A148</f>
        <v>EMISIONES DE CO2 DE LA PRODUCCIÓN</v>
      </c>
      <c r="C129" s="207"/>
      <c r="D129" s="207"/>
      <c r="E129" s="207"/>
      <c r="F129" s="207"/>
      <c r="G129" s="207"/>
      <c r="H129" s="207"/>
      <c r="I129" s="207"/>
      <c r="J129" s="207"/>
      <c r="K129" s="207"/>
      <c r="L129" s="207"/>
      <c r="M129" s="207"/>
      <c r="N129" s="207"/>
      <c r="O129" s="207"/>
      <c r="P129" s="207"/>
      <c r="Q129" s="207"/>
      <c r="R129" s="207"/>
      <c r="S129" s="208" t="str">
        <f aca="false">Translation!$A$17</f>
        <v>[t CO2]</v>
      </c>
      <c r="T129" s="209"/>
      <c r="U129" s="210"/>
      <c r="V129" s="210"/>
      <c r="W129" s="208" t="str">
        <f aca="false">Translation!$A$19</f>
        <v>[t CO2/MWh]</v>
      </c>
      <c r="X129" s="188"/>
      <c r="Y129" s="188"/>
      <c r="Z129" s="188"/>
      <c r="AA129" s="188"/>
      <c r="AB129" s="188"/>
      <c r="AC129" s="188"/>
      <c r="AD129" s="188"/>
      <c r="AE129" s="188"/>
    </row>
    <row r="130" s="60" customFormat="true" ht="30" hidden="false" customHeight="true" outlineLevel="0" collapsed="false">
      <c r="B130" s="164" t="str">
        <f aca="false">Translation!A121</f>
        <v>PRODUCCIÓN DEL SECTOR</v>
      </c>
      <c r="C130" s="204" t="str">
        <f aca="false">Translation!A143</f>
        <v>Fuente de energía primaria</v>
      </c>
      <c r="D130" s="204"/>
      <c r="E130" s="204"/>
      <c r="F130" s="204"/>
      <c r="G130" s="204"/>
      <c r="H130" s="204"/>
      <c r="I130" s="204"/>
      <c r="J130" s="204"/>
      <c r="K130" s="204"/>
      <c r="L130" s="204"/>
      <c r="M130" s="204"/>
      <c r="N130" s="204"/>
      <c r="O130" s="204"/>
      <c r="P130" s="204"/>
      <c r="Q130" s="204"/>
      <c r="R130" s="204"/>
      <c r="S130" s="204"/>
      <c r="T130" s="211"/>
      <c r="U130" s="163" t="str">
        <f aca="false">Translation!A123</f>
        <v>Productos energéticos</v>
      </c>
      <c r="V130" s="163"/>
      <c r="W130" s="204" t="str">
        <f aca="false">Translation!A150</f>
        <v>FACTORES DE EMISIÓN DE CO2</v>
      </c>
      <c r="X130" s="186"/>
      <c r="Y130" s="186"/>
      <c r="Z130" s="186"/>
      <c r="AA130" s="186"/>
      <c r="AB130" s="186"/>
      <c r="AC130" s="186"/>
      <c r="AD130" s="186"/>
      <c r="AE130" s="186"/>
    </row>
    <row r="131" s="60" customFormat="true" ht="15" hidden="false" customHeight="true" outlineLevel="0" collapsed="false">
      <c r="B131" s="164"/>
      <c r="C131" s="204" t="str">
        <f aca="false">Translation!A99</f>
        <v>Los combustibles fósiles</v>
      </c>
      <c r="D131" s="204"/>
      <c r="E131" s="204"/>
      <c r="F131" s="204"/>
      <c r="G131" s="204"/>
      <c r="H131" s="204"/>
      <c r="I131" s="204"/>
      <c r="J131" s="204" t="str">
        <f aca="false">Translation!A108</f>
        <v>Fuentes de energía renovables</v>
      </c>
      <c r="K131" s="204"/>
      <c r="L131" s="204"/>
      <c r="M131" s="204"/>
      <c r="N131" s="204"/>
      <c r="O131" s="204"/>
      <c r="P131" s="204"/>
      <c r="Q131" s="204"/>
      <c r="R131" s="204"/>
      <c r="S131" s="204" t="str">
        <f aca="false">Translation!A119</f>
        <v>Total</v>
      </c>
      <c r="T131" s="211"/>
      <c r="U131" s="163"/>
      <c r="V131" s="163"/>
      <c r="W131" s="204"/>
      <c r="X131" s="186"/>
      <c r="Y131" s="186"/>
      <c r="Z131" s="186"/>
      <c r="AA131" s="186"/>
      <c r="AB131" s="186"/>
      <c r="AC131" s="186"/>
      <c r="AD131" s="186"/>
      <c r="AE131" s="186"/>
    </row>
    <row r="132" s="60" customFormat="true" ht="69.75" hidden="false" customHeight="true" outlineLevel="0" collapsed="false">
      <c r="B132" s="163" t="str">
        <f aca="false">Translation!A123</f>
        <v>Productos energéticos</v>
      </c>
      <c r="C132" s="204" t="str">
        <f aca="false">Translation!A100</f>
        <v>Fueloil</v>
      </c>
      <c r="D132" s="204" t="str">
        <f aca="false">Translation!A101</f>
        <v>Diesel</v>
      </c>
      <c r="E132" s="204" t="str">
        <f aca="false">Translation!A102</f>
        <v>Gasolina</v>
      </c>
      <c r="F132" s="204" t="str">
        <f aca="false">Translation!A103</f>
        <v>GLP</v>
      </c>
      <c r="G132" s="204" t="str">
        <f aca="false">Translation!A104</f>
        <v>Gas natural</v>
      </c>
      <c r="H132" s="204" t="str">
        <f aca="false">Translation!A105</f>
        <v>Carbón</v>
      </c>
      <c r="I132" s="204" t="str">
        <f aca="false">Translation!A117</f>
        <v>Total parcial</v>
      </c>
      <c r="J132" s="204" t="str">
        <f aca="false">Translation!A109</f>
        <v>Hidráulica</v>
      </c>
      <c r="K132" s="204" t="str">
        <f aca="false">Translation!A110</f>
        <v>Viento</v>
      </c>
      <c r="L132" s="204" t="str">
        <f aca="false">Translation!A111</f>
        <v>Solar</v>
      </c>
      <c r="M132" s="204" t="str">
        <f aca="false">Translation!A112</f>
        <v>Geotérmica</v>
      </c>
      <c r="N132" s="204" t="str">
        <f aca="false">Translation!A113</f>
        <v>Marina</v>
      </c>
      <c r="O132" s="204" t="str">
        <f aca="false">Translation!A114</f>
        <v>Biomasa</v>
      </c>
      <c r="P132" s="204" t="str">
        <f aca="false">Translation!A115</f>
        <v>Residuales urbanas</v>
      </c>
      <c r="Q132" s="204" t="str">
        <f aca="false">Translation!A116</f>
        <v>Recuperación de energía</v>
      </c>
      <c r="R132" s="204" t="str">
        <f aca="false">Translation!A117</f>
        <v>Total parcial</v>
      </c>
      <c r="S132" s="204"/>
      <c r="T132" s="211"/>
      <c r="U132" s="163"/>
      <c r="V132" s="163"/>
      <c r="W132" s="204"/>
      <c r="X132" s="186"/>
      <c r="Y132" s="186"/>
      <c r="Z132" s="186"/>
      <c r="AA132" s="186"/>
      <c r="AB132" s="186"/>
      <c r="AC132" s="186"/>
      <c r="AD132" s="186"/>
      <c r="AE132" s="186"/>
    </row>
    <row r="133" s="60" customFormat="true" ht="15.75" hidden="false" customHeight="false" outlineLevel="0" collapsed="false">
      <c r="B133" s="181" t="str">
        <f aca="false">Translation!A124</f>
        <v>Electricidad</v>
      </c>
      <c r="C133" s="212" t="n">
        <f aca="false">'CO2 factors'!C$7*C69</f>
        <v>264881.302325581</v>
      </c>
      <c r="D133" s="212" t="n">
        <f aca="false">'CO2 factors'!D$7*D69</f>
        <v>227078.470465116</v>
      </c>
      <c r="E133" s="212" t="n">
        <f aca="false">'CO2 factors'!E$7*E69</f>
        <v>0</v>
      </c>
      <c r="F133" s="212" t="n">
        <f aca="false">'CO2 factors'!F$7*F69</f>
        <v>0</v>
      </c>
      <c r="G133" s="212" t="n">
        <f aca="false">'CO2 factors'!G$7*G69</f>
        <v>0</v>
      </c>
      <c r="H133" s="212" t="n">
        <f aca="false">'CO2 factors'!H$7*H69</f>
        <v>0</v>
      </c>
      <c r="I133" s="183" t="n">
        <f aca="false">SUM(C133:H133)</f>
        <v>491959.772790698</v>
      </c>
      <c r="J133" s="212" t="n">
        <f aca="false">'CO2 factors'!J$7*J69</f>
        <v>0</v>
      </c>
      <c r="K133" s="212" t="n">
        <f aca="false">'CO2 factors'!K$7*K69</f>
        <v>0</v>
      </c>
      <c r="L133" s="212" t="n">
        <f aca="false">'CO2 factors'!L$7*L69</f>
        <v>0</v>
      </c>
      <c r="M133" s="212" t="n">
        <f aca="false">'CO2 factors'!M$7*M69</f>
        <v>0</v>
      </c>
      <c r="N133" s="212" t="n">
        <f aca="false">'CO2 factors'!N$7*N69</f>
        <v>0</v>
      </c>
      <c r="O133" s="212" t="n">
        <f aca="false">'CO2 factors'!O$7*O69</f>
        <v>0</v>
      </c>
      <c r="P133" s="212" t="n">
        <f aca="false">'CO2 factors'!P$7*P69</f>
        <v>0</v>
      </c>
      <c r="Q133" s="212" t="n">
        <f aca="false">'CO2 factors'!Q$7*Q69</f>
        <v>0</v>
      </c>
      <c r="R133" s="183" t="n">
        <f aca="false">SUM(J133:Q133)</f>
        <v>0</v>
      </c>
      <c r="S133" s="183" t="n">
        <f aca="false">I133+R133</f>
        <v>491959.772790698</v>
      </c>
      <c r="T133" s="194"/>
      <c r="U133" s="213" t="str">
        <f aca="false">Translation!A124</f>
        <v>Electricidad</v>
      </c>
      <c r="V133" s="213"/>
      <c r="W133" s="214" t="n">
        <f aca="false">IF(S59&gt;0,S133/S59,0)</f>
        <v>0.788635396385681</v>
      </c>
      <c r="X133" s="186"/>
      <c r="Y133" s="186"/>
      <c r="Z133" s="186"/>
      <c r="AA133" s="186"/>
      <c r="AB133" s="186"/>
      <c r="AC133" s="186"/>
      <c r="AD133" s="186"/>
      <c r="AE133" s="186"/>
    </row>
    <row r="134" s="60" customFormat="true" ht="15.75" hidden="false" customHeight="false" outlineLevel="0" collapsed="false">
      <c r="B134" s="181" t="str">
        <f aca="false">Translation!A125</f>
        <v>Calor</v>
      </c>
      <c r="C134" s="212" t="n">
        <f aca="false">'CO2 factors'!C$7*C70</f>
        <v>0</v>
      </c>
      <c r="D134" s="212" t="n">
        <f aca="false">'CO2 factors'!D$7*D70</f>
        <v>0</v>
      </c>
      <c r="E134" s="212" t="n">
        <f aca="false">'CO2 factors'!E$7*E70</f>
        <v>0</v>
      </c>
      <c r="F134" s="212" t="n">
        <f aca="false">'CO2 factors'!F$7*F70</f>
        <v>0</v>
      </c>
      <c r="G134" s="212" t="n">
        <f aca="false">'CO2 factors'!G$7*G70</f>
        <v>0</v>
      </c>
      <c r="H134" s="212" t="n">
        <f aca="false">'CO2 factors'!H$7*H70</f>
        <v>0</v>
      </c>
      <c r="I134" s="183" t="n">
        <f aca="false">SUM(C134:H134)</f>
        <v>0</v>
      </c>
      <c r="J134" s="212" t="n">
        <f aca="false">'CO2 factors'!J$7*J70</f>
        <v>0</v>
      </c>
      <c r="K134" s="212" t="n">
        <f aca="false">'CO2 factors'!K$7*K70</f>
        <v>0</v>
      </c>
      <c r="L134" s="212" t="n">
        <f aca="false">'CO2 factors'!L$7*L70</f>
        <v>0</v>
      </c>
      <c r="M134" s="212" t="n">
        <f aca="false">'CO2 factors'!M$7*M70</f>
        <v>0</v>
      </c>
      <c r="N134" s="212" t="n">
        <f aca="false">'CO2 factors'!N$7*N70</f>
        <v>0</v>
      </c>
      <c r="O134" s="212" t="n">
        <f aca="false">'CO2 factors'!O$7*O70</f>
        <v>0</v>
      </c>
      <c r="P134" s="212" t="n">
        <f aca="false">'CO2 factors'!P$7*P70</f>
        <v>0</v>
      </c>
      <c r="Q134" s="212" t="n">
        <f aca="false">'CO2 factors'!Q$7*Q70</f>
        <v>0</v>
      </c>
      <c r="R134" s="183" t="n">
        <f aca="false">SUM(J134:Q134)</f>
        <v>0</v>
      </c>
      <c r="S134" s="183" t="n">
        <f aca="false">I134+R134</f>
        <v>0</v>
      </c>
      <c r="T134" s="194"/>
      <c r="U134" s="181" t="str">
        <f aca="false">Translation!A125</f>
        <v>Calor</v>
      </c>
      <c r="V134" s="181"/>
      <c r="W134" s="214" t="n">
        <f aca="false">IF(S60&gt;0,S134/S60,0)</f>
        <v>0</v>
      </c>
      <c r="X134" s="186"/>
      <c r="Y134" s="186"/>
      <c r="Z134" s="186"/>
      <c r="AA134" s="186"/>
      <c r="AB134" s="186"/>
      <c r="AC134" s="186"/>
      <c r="AD134" s="186"/>
      <c r="AE134" s="186"/>
    </row>
    <row r="135" s="60" customFormat="true" ht="15.75" hidden="false" customHeight="false" outlineLevel="0" collapsed="false">
      <c r="B135" s="181" t="str">
        <f aca="false">Translation!A126</f>
        <v>Frío</v>
      </c>
      <c r="C135" s="212" t="n">
        <f aca="false">'CO2 factors'!C$7*C71</f>
        <v>0</v>
      </c>
      <c r="D135" s="212" t="n">
        <f aca="false">'CO2 factors'!D$7*D71</f>
        <v>0</v>
      </c>
      <c r="E135" s="212" t="n">
        <f aca="false">'CO2 factors'!E$7*E71</f>
        <v>0</v>
      </c>
      <c r="F135" s="212" t="n">
        <f aca="false">'CO2 factors'!F$7*F71</f>
        <v>0</v>
      </c>
      <c r="G135" s="212" t="n">
        <f aca="false">'CO2 factors'!G$7*G71</f>
        <v>0</v>
      </c>
      <c r="H135" s="212" t="n">
        <f aca="false">'CO2 factors'!H$7*H71</f>
        <v>0</v>
      </c>
      <c r="I135" s="183" t="n">
        <f aca="false">SUM(C135:H135)</f>
        <v>0</v>
      </c>
      <c r="J135" s="212" t="n">
        <f aca="false">'CO2 factors'!J$7*J71</f>
        <v>0</v>
      </c>
      <c r="K135" s="212" t="n">
        <f aca="false">'CO2 factors'!K$7*K71</f>
        <v>0</v>
      </c>
      <c r="L135" s="212" t="n">
        <f aca="false">'CO2 factors'!L$7*L71</f>
        <v>0</v>
      </c>
      <c r="M135" s="212" t="n">
        <f aca="false">'CO2 factors'!M$7*M71</f>
        <v>0</v>
      </c>
      <c r="N135" s="212" t="n">
        <f aca="false">'CO2 factors'!N$7*N71</f>
        <v>0</v>
      </c>
      <c r="O135" s="212" t="n">
        <f aca="false">'CO2 factors'!O$7*O71</f>
        <v>0</v>
      </c>
      <c r="P135" s="212" t="n">
        <f aca="false">'CO2 factors'!P$7*P71</f>
        <v>0</v>
      </c>
      <c r="Q135" s="212" t="n">
        <f aca="false">'CO2 factors'!Q$7*Q71</f>
        <v>0</v>
      </c>
      <c r="R135" s="183" t="n">
        <f aca="false">SUM(J135:Q135)</f>
        <v>0</v>
      </c>
      <c r="S135" s="183" t="n">
        <f aca="false">I135+R135</f>
        <v>0</v>
      </c>
      <c r="T135" s="194"/>
      <c r="U135" s="181" t="str">
        <f aca="false">Translation!A126</f>
        <v>Frío</v>
      </c>
      <c r="V135" s="181"/>
      <c r="W135" s="214" t="n">
        <f aca="false">IF(S61&gt;0,S135/S61,0)</f>
        <v>0</v>
      </c>
      <c r="X135" s="186"/>
      <c r="Y135" s="186"/>
      <c r="Z135" s="186"/>
      <c r="AA135" s="186"/>
      <c r="AB135" s="186"/>
      <c r="AC135" s="186"/>
      <c r="AD135" s="186"/>
      <c r="AE135" s="186"/>
    </row>
    <row r="136" s="60" customFormat="true" ht="15.75" hidden="false" customHeight="false" outlineLevel="0" collapsed="false">
      <c r="B136" s="67" t="str">
        <f aca="false">Translation!A119</f>
        <v>Total</v>
      </c>
      <c r="C136" s="174" t="n">
        <f aca="false">SUM(C133:C135)</f>
        <v>264881.302325581</v>
      </c>
      <c r="D136" s="174" t="n">
        <f aca="false">SUM(D133:D135)</f>
        <v>227078.470465116</v>
      </c>
      <c r="E136" s="174" t="n">
        <f aca="false">SUM(E133:E135)</f>
        <v>0</v>
      </c>
      <c r="F136" s="174" t="n">
        <f aca="false">SUM(F133:F135)</f>
        <v>0</v>
      </c>
      <c r="G136" s="174" t="n">
        <f aca="false">SUM(G133:G135)</f>
        <v>0</v>
      </c>
      <c r="H136" s="174" t="n">
        <f aca="false">SUM(H133:H135)</f>
        <v>0</v>
      </c>
      <c r="I136" s="174" t="n">
        <f aca="false">SUM(I133:I135)</f>
        <v>491959.772790698</v>
      </c>
      <c r="J136" s="174" t="n">
        <f aca="false">SUM(J133:J135)</f>
        <v>0</v>
      </c>
      <c r="K136" s="174" t="n">
        <f aca="false">SUM(K133:K135)</f>
        <v>0</v>
      </c>
      <c r="L136" s="174" t="n">
        <f aca="false">SUM(L133:L135)</f>
        <v>0</v>
      </c>
      <c r="M136" s="174" t="n">
        <f aca="false">SUM(M133:M135)</f>
        <v>0</v>
      </c>
      <c r="N136" s="174" t="n">
        <f aca="false">SUM(N133:N135)</f>
        <v>0</v>
      </c>
      <c r="O136" s="174" t="n">
        <f aca="false">SUM(O133:O135)</f>
        <v>0</v>
      </c>
      <c r="P136" s="174" t="n">
        <f aca="false">SUM(P133:P135)</f>
        <v>0</v>
      </c>
      <c r="Q136" s="174" t="n">
        <f aca="false">SUM(Q133:Q135)</f>
        <v>0</v>
      </c>
      <c r="R136" s="174" t="n">
        <f aca="false">SUM(R133:R135)</f>
        <v>0</v>
      </c>
      <c r="S136" s="174" t="n">
        <f aca="false">SUM(S133:S135)</f>
        <v>491959.772790698</v>
      </c>
      <c r="T136" s="195"/>
      <c r="U136" s="195"/>
      <c r="V136" s="186"/>
      <c r="W136" s="186"/>
      <c r="X136" s="186"/>
      <c r="Y136" s="186"/>
      <c r="Z136" s="186"/>
      <c r="AA136" s="186"/>
      <c r="AB136" s="186"/>
      <c r="AC136" s="195"/>
      <c r="AD136" s="186"/>
    </row>
    <row r="137" s="79" customFormat="true" ht="15" hidden="false" customHeight="false" outlineLevel="0" collapsed="false">
      <c r="B137" s="199"/>
    </row>
    <row r="138" s="79" customFormat="true" ht="15" hidden="false" customHeight="false" outlineLevel="0" collapsed="false">
      <c r="B138" s="199"/>
    </row>
    <row r="139" s="159" customFormat="true" ht="31.5" hidden="false" customHeight="false" outlineLevel="0" collapsed="false">
      <c r="B139" s="160" t="str">
        <f aca="false">Translation!A147</f>
        <v>EMISIONES DE CO2</v>
      </c>
      <c r="C139" s="176"/>
      <c r="D139" s="176"/>
      <c r="E139" s="176"/>
      <c r="F139" s="176"/>
      <c r="G139" s="176"/>
      <c r="H139" s="176"/>
      <c r="I139" s="177"/>
      <c r="M139" s="177"/>
      <c r="Y139" s="161" t="str">
        <f aca="false">Translation!$A$17</f>
        <v>[t CO2]</v>
      </c>
      <c r="AB139" s="161"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4" t="str">
        <f aca="false">Translation!A151</f>
        <v>Las emisiones de CO2 de las instalaciones de ETS en los cálculos para el uso final de energía</v>
      </c>
      <c r="AB140" s="204"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5" t="str">
        <f aca="false">Translation!A125</f>
        <v>Calor</v>
      </c>
      <c r="X141" s="215" t="str">
        <f aca="false">Translation!A126</f>
        <v>Frío</v>
      </c>
      <c r="Y141" s="71" t="str">
        <f aca="false">Translation!A119</f>
        <v>Total</v>
      </c>
      <c r="AA141" s="204"/>
      <c r="AB141" s="204"/>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6" t="str">
        <f aca="false">Translation!A145</f>
        <v>Electricidad importada (por cable)</v>
      </c>
      <c r="T142" s="196" t="str">
        <f aca="false">Translation!A146</f>
        <v>Electricidad exportada (por cable)</v>
      </c>
      <c r="U142" s="196" t="str">
        <f aca="false">Translation!A137</f>
        <v>Reexportación y el consumo externo</v>
      </c>
      <c r="V142" s="197" t="str">
        <f aca="false">Translation!A117</f>
        <v>Total parcial</v>
      </c>
      <c r="W142" s="197" t="str">
        <f aca="false">Translation!A137</f>
        <v>Reexportación y el consumo externo</v>
      </c>
      <c r="X142" s="197" t="str">
        <f aca="false">Translation!A137</f>
        <v>Reexportación y el consumo externo</v>
      </c>
      <c r="Y142" s="71"/>
      <c r="AA142" s="204"/>
      <c r="AB142" s="204"/>
    </row>
    <row r="143" s="60" customFormat="true" ht="15.75" hidden="false" customHeight="false" outlineLevel="0" collapsed="false">
      <c r="B143" s="198" t="str">
        <f aca="false">Translation!A119</f>
        <v>Total</v>
      </c>
      <c r="C143" s="184" t="n">
        <f aca="false">'CO2 factors'!C$7*C79</f>
        <v>272187.282106982</v>
      </c>
      <c r="D143" s="184" t="n">
        <f aca="false">'CO2 factors'!D$7*D79</f>
        <v>411771.225401545</v>
      </c>
      <c r="E143" s="184" t="n">
        <f aca="false">'CO2 factors'!E$7*E79</f>
        <v>85486.7028123533</v>
      </c>
      <c r="F143" s="184" t="n">
        <f aca="false">'CO2 factors'!F$7*F79</f>
        <v>20114.4130018605</v>
      </c>
      <c r="G143" s="184" t="n">
        <f aca="false">'CO2 factors'!G$7*G79</f>
        <v>0</v>
      </c>
      <c r="H143" s="184" t="n">
        <f aca="false">'CO2 factors'!H$7*H79</f>
        <v>0</v>
      </c>
      <c r="I143" s="174" t="n">
        <f aca="false">SUM(C143:H143)</f>
        <v>789559.62332274</v>
      </c>
      <c r="J143" s="184" t="n">
        <f aca="false">'CO2 factors'!J$7*J79</f>
        <v>0</v>
      </c>
      <c r="K143" s="184" t="n">
        <f aca="false">'CO2 factors'!K$7*K79</f>
        <v>0</v>
      </c>
      <c r="L143" s="184" t="n">
        <f aca="false">'CO2 factors'!L$7*L79</f>
        <v>0</v>
      </c>
      <c r="M143" s="184" t="n">
        <f aca="false">'CO2 factors'!M$7*M79</f>
        <v>0</v>
      </c>
      <c r="N143" s="184" t="n">
        <f aca="false">'CO2 factors'!N$7*N79</f>
        <v>0</v>
      </c>
      <c r="O143" s="184" t="n">
        <f aca="false">'CO2 factors'!O$7*O79</f>
        <v>0</v>
      </c>
      <c r="P143" s="184" t="n">
        <f aca="false">'CO2 factors'!P$7*P79</f>
        <v>0</v>
      </c>
      <c r="Q143" s="184" t="n">
        <f aca="false">'CO2 factors'!Q$7*Q79</f>
        <v>0</v>
      </c>
      <c r="R143" s="174" t="n">
        <f aca="false">SUM(J143:Q143)</f>
        <v>0</v>
      </c>
      <c r="S143" s="184" t="n">
        <f aca="false">'CO2 factors'!S$7*S79</f>
        <v>0</v>
      </c>
      <c r="T143" s="184" t="n">
        <f aca="false">'CO2 factors'!T$7*T79</f>
        <v>0</v>
      </c>
      <c r="U143" s="184" t="n">
        <f aca="false">$W$133*U79</f>
        <v>0</v>
      </c>
      <c r="V143" s="174" t="n">
        <f aca="false">S143-T143-U143</f>
        <v>0</v>
      </c>
      <c r="W143" s="184" t="n">
        <f aca="false">$W$134*W79</f>
        <v>0</v>
      </c>
      <c r="X143" s="184" t="n">
        <f aca="false">$W$135*X79</f>
        <v>0</v>
      </c>
      <c r="Y143" s="174" t="n">
        <f aca="false">I143+R143+V143-W143-X143</f>
        <v>789559.62332274</v>
      </c>
      <c r="AA143" s="169"/>
      <c r="AB143" s="169"/>
    </row>
    <row r="144" s="60" customFormat="true" ht="15" hidden="false" customHeight="false" outlineLevel="0" collapsed="false">
      <c r="B144" s="61"/>
    </row>
    <row r="145" customFormat="false" ht="15.75" hidden="false" customHeight="true" outlineLevel="0" collapsed="false">
      <c r="A145" s="216"/>
      <c r="B145" s="217"/>
    </row>
    <row r="146" customFormat="false" ht="18.75" hidden="false" customHeight="true" outlineLevel="0" collapsed="false">
      <c r="A146" s="125"/>
      <c r="B146" s="129" t="str">
        <f aca="false">Translation!A154</f>
        <v>Ir a la siguiente hoja dedicada a su inventario de emisiones en 2020</v>
      </c>
      <c r="C146" s="129"/>
      <c r="D146" s="129"/>
      <c r="E146" s="129"/>
      <c r="F146" s="129"/>
      <c r="G146" s="129"/>
      <c r="H146" s="129"/>
      <c r="I146" s="129"/>
      <c r="J146" s="129"/>
      <c r="K146" s="129"/>
      <c r="L146" s="129"/>
      <c r="M146" s="129"/>
      <c r="N146" s="129"/>
      <c r="O146" s="129"/>
      <c r="P146" s="129"/>
      <c r="Q146" s="129"/>
      <c r="R146" s="129"/>
      <c r="S146" s="218"/>
      <c r="T146" s="218"/>
    </row>
    <row r="147" customFormat="false" ht="18.75" hidden="false" customHeight="true" outlineLevel="0" collapsed="false">
      <c r="A147" s="125"/>
      <c r="B147" s="219"/>
      <c r="C147" s="219"/>
      <c r="D147" s="219"/>
      <c r="E147" s="219"/>
      <c r="F147" s="219"/>
      <c r="G147" s="219"/>
      <c r="H147" s="219"/>
      <c r="I147" s="219"/>
      <c r="J147" s="219"/>
      <c r="K147" s="219"/>
      <c r="L147" s="219"/>
      <c r="M147" s="219"/>
      <c r="N147" s="219"/>
      <c r="O147" s="219"/>
      <c r="P147" s="219"/>
      <c r="Q147" s="219"/>
      <c r="R147" s="219"/>
      <c r="S147" s="218"/>
      <c r="T147" s="218"/>
    </row>
    <row r="148" customFormat="false" ht="12.75" hidden="false" customHeight="true" outlineLevel="0" collapsed="false">
      <c r="B148"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0"/>
      <c r="D148" s="130"/>
      <c r="E148" s="130"/>
      <c r="F148" s="130"/>
      <c r="G148" s="130"/>
      <c r="H148" s="130"/>
      <c r="I148" s="130"/>
      <c r="J148" s="130"/>
      <c r="K148" s="130"/>
      <c r="L148" s="130"/>
      <c r="M148" s="130"/>
      <c r="N148" s="130"/>
      <c r="O148" s="130"/>
      <c r="P148" s="130"/>
      <c r="Q148" s="130"/>
      <c r="R148" s="130"/>
      <c r="S148" s="130"/>
      <c r="T148" s="130"/>
      <c r="U148" s="130"/>
    </row>
    <row r="149" customFormat="false" ht="12.75" hidden="false" customHeight="true" outlineLevel="0" collapsed="false">
      <c r="B149" s="130"/>
      <c r="C149" s="130"/>
      <c r="D149" s="130"/>
      <c r="E149" s="130"/>
      <c r="F149" s="130"/>
      <c r="G149" s="130"/>
      <c r="H149" s="130"/>
      <c r="I149" s="130"/>
      <c r="J149" s="130"/>
      <c r="K149" s="130"/>
      <c r="L149" s="130"/>
      <c r="M149" s="130"/>
      <c r="N149" s="130"/>
      <c r="O149" s="130"/>
      <c r="P149" s="130"/>
      <c r="Q149" s="130"/>
      <c r="R149" s="130"/>
      <c r="S149" s="130"/>
      <c r="T149" s="130"/>
      <c r="U149" s="130"/>
    </row>
    <row r="150" customFormat="false" ht="12.75" hidden="false" customHeight="true" outlineLevel="0" collapsed="false">
      <c r="B150" s="130"/>
      <c r="C150" s="130"/>
      <c r="D150" s="130"/>
      <c r="E150" s="130"/>
      <c r="F150" s="130"/>
      <c r="G150" s="130"/>
      <c r="H150" s="130"/>
      <c r="I150" s="130"/>
      <c r="J150" s="130"/>
      <c r="K150" s="130"/>
      <c r="L150" s="130"/>
      <c r="M150" s="130"/>
      <c r="N150" s="130"/>
      <c r="O150" s="130"/>
      <c r="P150" s="130"/>
      <c r="Q150" s="130"/>
      <c r="R150" s="130"/>
      <c r="S150" s="130"/>
      <c r="T150" s="130"/>
      <c r="U150" s="130"/>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10" activeCellId="0" sqref="C10:J10"/>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3"/>
      <c r="G2" s="133"/>
      <c r="H2" s="11"/>
      <c r="I2" s="9" t="str">
        <f aca="false">Translation!$A$10</f>
        <v>Isla</v>
      </c>
      <c r="J2" s="10" t="str">
        <f aca="false">'Start here'!$B$5</f>
        <v>Fuerteventura</v>
      </c>
      <c r="K2" s="11"/>
      <c r="L2" s="11"/>
      <c r="M2" s="11"/>
      <c r="N2" s="11"/>
      <c r="O2" s="11"/>
      <c r="P2" s="11"/>
      <c r="Q2" s="11"/>
      <c r="R2" s="134"/>
      <c r="S2" s="135"/>
      <c r="T2" s="9" t="str">
        <f aca="false">Translation!$A$51</f>
        <v>Inventario del año</v>
      </c>
      <c r="U2" s="136" t="n">
        <v>2020</v>
      </c>
    </row>
    <row r="3" customFormat="false" ht="28.5" hidden="false" customHeight="true" outlineLevel="0" collapsed="false">
      <c r="A3" s="137"/>
      <c r="D3" s="137"/>
      <c r="E3" s="137"/>
      <c r="F3" s="137"/>
      <c r="G3" s="137"/>
      <c r="H3" s="137"/>
      <c r="I3" s="137"/>
      <c r="J3" s="92"/>
      <c r="K3" s="92"/>
      <c r="T3" s="93"/>
    </row>
    <row r="4" customFormat="false" ht="46.5" hidden="false" customHeight="true" outlineLevel="0" collapsed="false">
      <c r="A4" s="94" t="str">
        <f aca="false">Translation!A155</f>
        <v>PLAN DE INVENTARIO DE EMISIONES EN 2020 (implementación de acciones sostenibles de energía)</v>
      </c>
      <c r="B4" s="94"/>
      <c r="C4" s="94"/>
      <c r="D4" s="94"/>
      <c r="E4" s="94"/>
      <c r="F4" s="94"/>
      <c r="G4" s="94"/>
      <c r="H4" s="94"/>
      <c r="I4" s="94"/>
      <c r="J4" s="94"/>
      <c r="K4" s="94"/>
      <c r="L4" s="94"/>
      <c r="M4" s="94"/>
      <c r="N4" s="94"/>
      <c r="O4" s="94"/>
      <c r="P4" s="94"/>
      <c r="Q4" s="94"/>
      <c r="R4" s="94"/>
      <c r="S4" s="94"/>
      <c r="T4" s="94"/>
      <c r="U4" s="94"/>
      <c r="V4" s="138"/>
      <c r="W4" s="138"/>
      <c r="X4" s="138"/>
      <c r="Y4" s="138"/>
      <c r="Z4" s="138"/>
      <c r="AA4" s="138"/>
      <c r="AB4" s="138"/>
      <c r="AC4" s="138"/>
      <c r="AD4" s="138"/>
    </row>
    <row r="5" customFormat="false" ht="13.5" hidden="false" customHeight="true" outlineLevel="0" collapsed="false">
      <c r="A5" s="139"/>
      <c r="B5" s="140"/>
      <c r="C5" s="141"/>
      <c r="D5" s="141"/>
      <c r="E5" s="141"/>
      <c r="F5" s="141"/>
      <c r="G5" s="141"/>
      <c r="H5" s="141"/>
      <c r="I5" s="141"/>
      <c r="J5" s="141"/>
      <c r="K5" s="142"/>
      <c r="L5" s="142"/>
      <c r="M5" s="142"/>
      <c r="N5" s="142"/>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5" customFormat="true" ht="36" hidden="false" customHeight="false" outlineLevel="0" collapsed="false">
      <c r="A7" s="143" t="s">
        <v>1687</v>
      </c>
      <c r="B7" s="144" t="str">
        <f aca="false">Translation!A50</f>
        <v>DATOS GENERALES</v>
      </c>
      <c r="L7" s="146"/>
    </row>
    <row r="8" customFormat="false" ht="21" hidden="false" customHeight="true" outlineLevel="0" collapsed="false">
      <c r="A8" s="95"/>
      <c r="B8" s="147" t="str">
        <f aca="false">Translation!A52</f>
        <v>Número de habitantes</v>
      </c>
      <c r="C8" s="148" t="n">
        <v>124144</v>
      </c>
      <c r="D8" s="148"/>
      <c r="E8" s="149" t="str">
        <f aca="false">"("&amp;U2&amp;")"</f>
        <v>(2020)</v>
      </c>
      <c r="F8" s="150"/>
      <c r="G8" s="151"/>
    </row>
    <row r="9" customFormat="false" ht="11.25" hidden="false" customHeight="true" outlineLevel="0" collapsed="false">
      <c r="A9" s="95"/>
      <c r="B9" s="150"/>
      <c r="C9" s="150"/>
      <c r="D9" s="150"/>
      <c r="E9" s="152"/>
      <c r="F9" s="152"/>
      <c r="G9" s="152"/>
      <c r="H9" s="153"/>
      <c r="I9" s="150"/>
      <c r="J9" s="151"/>
      <c r="K9" s="154"/>
    </row>
    <row r="10" customFormat="false" ht="21" hidden="false" customHeight="false" outlineLevel="0" collapsed="false">
      <c r="A10" s="155"/>
      <c r="B10" s="152" t="str">
        <f aca="false">Translation!A13</f>
        <v>Método de cálculo de CO2</v>
      </c>
      <c r="C10" s="156" t="str">
        <f aca="false">'Start here'!F7</f>
        <v>Los factores de emisión del IPCC</v>
      </c>
      <c r="D10" s="156"/>
      <c r="E10" s="156"/>
      <c r="F10" s="156"/>
      <c r="G10" s="156"/>
      <c r="H10" s="156"/>
      <c r="I10" s="156"/>
      <c r="J10" s="156"/>
      <c r="K10" s="157"/>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5" customFormat="true" ht="36" hidden="false" customHeight="false" outlineLevel="0" collapsed="false">
      <c r="A12" s="143" t="s">
        <v>1688</v>
      </c>
      <c r="B12" s="144" t="str">
        <f aca="false">Translation!A54</f>
        <v>RESULTADOS DEL BALANCE DE ENERGÍA</v>
      </c>
      <c r="C12" s="143"/>
      <c r="D12" s="144"/>
      <c r="E12" s="143"/>
      <c r="F12" s="144"/>
      <c r="G12" s="143"/>
      <c r="H12" s="144"/>
      <c r="I12" s="143"/>
      <c r="J12" s="144"/>
      <c r="K12" s="158"/>
      <c r="L12" s="158"/>
      <c r="M12" s="158"/>
      <c r="N12" s="158"/>
    </row>
    <row r="13" s="159" customFormat="true" ht="31.5" hidden="false" customHeight="false" outlineLevel="0" collapsed="false">
      <c r="B13" s="160" t="str">
        <f aca="false">Translation!A55</f>
        <v>Demanda final de energía</v>
      </c>
      <c r="C13" s="160"/>
      <c r="D13" s="160"/>
      <c r="E13" s="160"/>
      <c r="F13" s="160"/>
      <c r="G13" s="160"/>
      <c r="H13" s="160"/>
      <c r="I13" s="160"/>
      <c r="J13" s="160"/>
      <c r="K13" s="160"/>
      <c r="L13" s="160"/>
      <c r="M13" s="160"/>
      <c r="N13" s="160"/>
      <c r="O13" s="160"/>
      <c r="P13" s="160"/>
      <c r="Q13" s="160"/>
      <c r="R13" s="160"/>
      <c r="S13" s="160"/>
      <c r="T13" s="160"/>
      <c r="U13" s="161"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2" customFormat="true" ht="67.5" hidden="false" customHeight="true" outlineLevel="0" collapsed="false">
      <c r="B16" s="163" t="str">
        <f aca="false">Translation!A58</f>
        <v>Descripción del sector</v>
      </c>
      <c r="C16" s="164" t="str">
        <f aca="false">Translation!A96</f>
        <v>La electricidad de la red pública</v>
      </c>
      <c r="D16" s="164" t="str">
        <f aca="false">Translation!A97</f>
        <v>El calor de la calefacción urbana</v>
      </c>
      <c r="E16" s="164" t="str">
        <f aca="false">Translation!A98</f>
        <v>Frío del distrito de refrigeración</v>
      </c>
      <c r="F16" s="164" t="str">
        <f aca="false">Translation!A117</f>
        <v>Total parcial</v>
      </c>
      <c r="G16" s="164" t="str">
        <f aca="false">Translation!A100</f>
        <v>Fueloil</v>
      </c>
      <c r="H16" s="164" t="str">
        <f aca="false">Translation!A101</f>
        <v>Diesel</v>
      </c>
      <c r="I16" s="164" t="str">
        <f aca="false">Translation!A102</f>
        <v>Gasolina</v>
      </c>
      <c r="J16" s="164" t="str">
        <f aca="false">Translation!A103</f>
        <v>GLP</v>
      </c>
      <c r="K16" s="164" t="str">
        <f aca="false">Translation!A104</f>
        <v>Gas natural</v>
      </c>
      <c r="L16" s="164" t="str">
        <f aca="false">Translation!A105</f>
        <v>Carbón</v>
      </c>
      <c r="M16" s="164" t="str">
        <f aca="false">Translation!A117</f>
        <v>Total parcial</v>
      </c>
      <c r="N16" s="164" t="str">
        <f aca="false">Translation!A109</f>
        <v>Hidráulica</v>
      </c>
      <c r="O16" s="164" t="str">
        <f aca="false">Translation!A110</f>
        <v>Viento</v>
      </c>
      <c r="P16" s="164" t="str">
        <f aca="false">Translation!A111</f>
        <v>Solar</v>
      </c>
      <c r="Q16" s="164" t="str">
        <f aca="false">Translation!A112</f>
        <v>Geotérmica</v>
      </c>
      <c r="R16" s="164" t="str">
        <f aca="false">Translation!A113</f>
        <v>Marina</v>
      </c>
      <c r="S16" s="164" t="str">
        <f aca="false">Translation!A114</f>
        <v>Biomasa</v>
      </c>
      <c r="T16" s="164" t="str">
        <f aca="false">Translation!A117</f>
        <v>Total parcial</v>
      </c>
      <c r="U16" s="71"/>
    </row>
    <row r="17" s="5" customFormat="true" ht="15.75" hidden="false" customHeight="false" outlineLevel="0" collapsed="false">
      <c r="A17" s="39"/>
      <c r="B17" s="165" t="str">
        <f aca="false">Translation!A60</f>
        <v>RESIDENCIAL</v>
      </c>
      <c r="C17" s="166" t="n">
        <f aca="false">SUM(C18:C26)</f>
        <v>187104.817373133</v>
      </c>
      <c r="D17" s="166" t="n">
        <f aca="false">SUM(D18:D26)</f>
        <v>0</v>
      </c>
      <c r="E17" s="166" t="n">
        <f aca="false">SUM(E18:E26)</f>
        <v>0</v>
      </c>
      <c r="F17" s="167" t="n">
        <f aca="false">SUM(C17:E17)</f>
        <v>187104.817373133</v>
      </c>
      <c r="G17" s="166" t="n">
        <f aca="false">SUM(G18:G26)</f>
        <v>0</v>
      </c>
      <c r="H17" s="166" t="n">
        <f aca="false">SUM(H18:H26)</f>
        <v>219.443163958646</v>
      </c>
      <c r="I17" s="166" t="n">
        <f aca="false">SUM(I18:I26)</f>
        <v>0</v>
      </c>
      <c r="J17" s="166" t="n">
        <f aca="false">SUM(J18:J26)</f>
        <v>29952.6314975077</v>
      </c>
      <c r="K17" s="166" t="n">
        <f aca="false">SUM(K18:K26)</f>
        <v>0</v>
      </c>
      <c r="L17" s="166" t="n">
        <f aca="false">SUM(L18:L26)</f>
        <v>0</v>
      </c>
      <c r="M17" s="167" t="n">
        <f aca="false">SUM(G17:L17)</f>
        <v>30172.0746614664</v>
      </c>
      <c r="N17" s="166" t="n">
        <f aca="false">SUM(N18:N26)</f>
        <v>0</v>
      </c>
      <c r="O17" s="166" t="n">
        <f aca="false">SUM(O18:O26)</f>
        <v>0</v>
      </c>
      <c r="P17" s="166" t="n">
        <f aca="false">SUM(P18:P26)</f>
        <v>8803.14424216156</v>
      </c>
      <c r="Q17" s="166" t="n">
        <f aca="false">SUM(Q18:Q26)</f>
        <v>0</v>
      </c>
      <c r="R17" s="166" t="n">
        <f aca="false">SUM(R18:R26)</f>
        <v>0</v>
      </c>
      <c r="S17" s="166" t="n">
        <f aca="false">SUM(S18:S26)</f>
        <v>0</v>
      </c>
      <c r="T17" s="167" t="n">
        <f aca="false">SUM(N17:S17)</f>
        <v>8803.14424216156</v>
      </c>
      <c r="U17" s="167" t="n">
        <f aca="false">F17+M17+T17</f>
        <v>226080.036276761</v>
      </c>
    </row>
    <row r="18" s="5" customFormat="true" ht="15.75" hidden="false" customHeight="false" outlineLevel="0" collapsed="false">
      <c r="A18" s="39"/>
      <c r="B18" s="168" t="str">
        <f aca="false">Translation!A61</f>
        <v>Agua caliente</v>
      </c>
      <c r="C18" s="169" t="n">
        <v>14996.0902323734</v>
      </c>
      <c r="D18" s="169"/>
      <c r="E18" s="169"/>
      <c r="F18" s="167" t="n">
        <f aca="false">SUM(C18:E18)</f>
        <v>14996.0902323734</v>
      </c>
      <c r="G18" s="169" t="n">
        <v>0</v>
      </c>
      <c r="H18" s="169" t="n">
        <v>0</v>
      </c>
      <c r="I18" s="169" t="n">
        <v>0</v>
      </c>
      <c r="J18" s="169" t="n">
        <v>12580.0582986379</v>
      </c>
      <c r="K18" s="169" t="n">
        <v>0</v>
      </c>
      <c r="L18" s="169" t="n">
        <v>0</v>
      </c>
      <c r="M18" s="167" t="n">
        <f aca="false">SUM(G18:L18)</f>
        <v>12580.0582986379</v>
      </c>
      <c r="N18" s="169" t="n">
        <v>0</v>
      </c>
      <c r="O18" s="169" t="n">
        <v>0</v>
      </c>
      <c r="P18" s="169" t="n">
        <v>8803.14424216156</v>
      </c>
      <c r="Q18" s="169" t="n">
        <v>0</v>
      </c>
      <c r="R18" s="169" t="n">
        <v>0</v>
      </c>
      <c r="S18" s="169" t="n">
        <v>0</v>
      </c>
      <c r="T18" s="167" t="n">
        <f aca="false">SUM(N18:S18)</f>
        <v>8803.14424216156</v>
      </c>
      <c r="U18" s="167" t="n">
        <f aca="false">F18+M18+T18</f>
        <v>36379.2927731729</v>
      </c>
    </row>
    <row r="19" s="5" customFormat="true" ht="15.75" hidden="false" customHeight="false" outlineLevel="0" collapsed="false">
      <c r="A19" s="39"/>
      <c r="B19" s="168" t="str">
        <f aca="false">Translation!A62</f>
        <v>Calefacción y refrigeración</v>
      </c>
      <c r="C19" s="169" t="n">
        <v>6788.51127933389</v>
      </c>
      <c r="D19" s="169"/>
      <c r="E19" s="169"/>
      <c r="F19" s="167" t="n">
        <f aca="false">SUM(C19:E19)</f>
        <v>6788.51127933389</v>
      </c>
      <c r="G19" s="169" t="n">
        <v>0</v>
      </c>
      <c r="H19" s="169" t="n">
        <v>219.443163958646</v>
      </c>
      <c r="I19" s="169" t="n">
        <v>0</v>
      </c>
      <c r="J19" s="169" t="n">
        <v>522.393357068528</v>
      </c>
      <c r="K19" s="169" t="n">
        <v>0</v>
      </c>
      <c r="L19" s="169" t="n">
        <v>0</v>
      </c>
      <c r="M19" s="167" t="n">
        <f aca="false">SUM(G19:L19)</f>
        <v>741.836521027174</v>
      </c>
      <c r="N19" s="169" t="n">
        <v>0</v>
      </c>
      <c r="O19" s="169" t="n">
        <v>0</v>
      </c>
      <c r="P19" s="169" t="n">
        <v>0</v>
      </c>
      <c r="Q19" s="169" t="n">
        <v>0</v>
      </c>
      <c r="R19" s="169" t="n">
        <v>0</v>
      </c>
      <c r="S19" s="169" t="n">
        <v>0</v>
      </c>
      <c r="T19" s="167" t="n">
        <f aca="false">SUM(N19:S19)</f>
        <v>0</v>
      </c>
      <c r="U19" s="167" t="n">
        <f aca="false">F19+M19+T19</f>
        <v>7530.34780036107</v>
      </c>
    </row>
    <row r="20" s="5" customFormat="true" ht="15.75" hidden="false" customHeight="false" outlineLevel="0" collapsed="false">
      <c r="A20" s="39"/>
      <c r="B20" s="168" t="str">
        <f aca="false">Translation!A63</f>
        <v>Iluminación</v>
      </c>
      <c r="C20" s="169" t="n">
        <v>29949.3144676495</v>
      </c>
      <c r="D20" s="169"/>
      <c r="E20" s="169"/>
      <c r="F20" s="167" t="n">
        <f aca="false">SUM(C20:E20)</f>
        <v>29949.3144676495</v>
      </c>
      <c r="G20" s="169" t="n">
        <v>0</v>
      </c>
      <c r="H20" s="169" t="n">
        <v>0</v>
      </c>
      <c r="I20" s="169" t="n">
        <v>0</v>
      </c>
      <c r="J20" s="169" t="n">
        <v>0</v>
      </c>
      <c r="K20" s="169" t="n">
        <v>0</v>
      </c>
      <c r="L20" s="169" t="n">
        <v>0</v>
      </c>
      <c r="M20" s="167" t="n">
        <f aca="false">SUM(G20:L20)</f>
        <v>0</v>
      </c>
      <c r="N20" s="169" t="n">
        <v>0</v>
      </c>
      <c r="O20" s="169" t="n">
        <v>0</v>
      </c>
      <c r="P20" s="169" t="n">
        <v>0</v>
      </c>
      <c r="Q20" s="169" t="n">
        <v>0</v>
      </c>
      <c r="R20" s="169" t="n">
        <v>0</v>
      </c>
      <c r="S20" s="169" t="n">
        <v>0</v>
      </c>
      <c r="T20" s="167" t="n">
        <f aca="false">SUM(N20:S20)</f>
        <v>0</v>
      </c>
      <c r="U20" s="167" t="n">
        <f aca="false">F20+M20+T20</f>
        <v>29949.3144676495</v>
      </c>
    </row>
    <row r="21" s="5" customFormat="true" ht="15.75" hidden="false" customHeight="false" outlineLevel="0" collapsed="false">
      <c r="A21" s="39"/>
      <c r="B21" s="168" t="str">
        <f aca="false">Translation!A64</f>
        <v>Cocina</v>
      </c>
      <c r="C21" s="169" t="n">
        <v>43526.3370263173</v>
      </c>
      <c r="D21" s="169"/>
      <c r="E21" s="169"/>
      <c r="F21" s="167" t="n">
        <f aca="false">SUM(C21:E21)</f>
        <v>43526.3370263173</v>
      </c>
      <c r="G21" s="169" t="n">
        <v>0</v>
      </c>
      <c r="H21" s="169" t="n">
        <v>0</v>
      </c>
      <c r="I21" s="169" t="n">
        <v>0</v>
      </c>
      <c r="J21" s="169" t="n">
        <v>16850.1798418013</v>
      </c>
      <c r="K21" s="169" t="n">
        <v>0</v>
      </c>
      <c r="L21" s="169" t="n">
        <v>0</v>
      </c>
      <c r="M21" s="167" t="n">
        <f aca="false">SUM(G21:L21)</f>
        <v>16850.1798418013</v>
      </c>
      <c r="N21" s="169" t="n">
        <v>0</v>
      </c>
      <c r="O21" s="169" t="n">
        <v>0</v>
      </c>
      <c r="P21" s="169" t="n">
        <v>0</v>
      </c>
      <c r="Q21" s="169" t="n">
        <v>0</v>
      </c>
      <c r="R21" s="169" t="n">
        <v>0</v>
      </c>
      <c r="S21" s="169" t="n">
        <v>0</v>
      </c>
      <c r="T21" s="167" t="n">
        <f aca="false">SUM(N21:S21)</f>
        <v>0</v>
      </c>
      <c r="U21" s="167" t="n">
        <f aca="false">F21+M21+T21</f>
        <v>60376.5168681186</v>
      </c>
    </row>
    <row r="22" s="5" customFormat="true" ht="15.75" hidden="false" customHeight="false" outlineLevel="0" collapsed="false">
      <c r="A22" s="39"/>
      <c r="B22" s="168" t="str">
        <f aca="false">Translation!A65</f>
        <v>Refrigerador y congelador</v>
      </c>
      <c r="C22" s="169" t="n">
        <v>49915.5241127492</v>
      </c>
      <c r="D22" s="169"/>
      <c r="E22" s="169"/>
      <c r="F22" s="167" t="n">
        <f aca="false">SUM(C22:E22)</f>
        <v>49915.5241127492</v>
      </c>
      <c r="G22" s="169" t="n">
        <v>0</v>
      </c>
      <c r="H22" s="169" t="n">
        <v>0</v>
      </c>
      <c r="I22" s="169" t="n">
        <v>0</v>
      </c>
      <c r="J22" s="169" t="n">
        <v>0</v>
      </c>
      <c r="K22" s="169" t="n">
        <v>0</v>
      </c>
      <c r="L22" s="169" t="n">
        <v>0</v>
      </c>
      <c r="M22" s="167" t="n">
        <f aca="false">SUM(G22:L22)</f>
        <v>0</v>
      </c>
      <c r="N22" s="169" t="n">
        <v>0</v>
      </c>
      <c r="O22" s="169" t="n">
        <v>0</v>
      </c>
      <c r="P22" s="169" t="n">
        <v>0</v>
      </c>
      <c r="Q22" s="169" t="n">
        <v>0</v>
      </c>
      <c r="R22" s="169" t="n">
        <v>0</v>
      </c>
      <c r="S22" s="169" t="n">
        <v>0</v>
      </c>
      <c r="T22" s="167" t="n">
        <f aca="false">SUM(N22:S22)</f>
        <v>0</v>
      </c>
      <c r="U22" s="167" t="n">
        <f aca="false">F22+M22+T22</f>
        <v>49915.5241127492</v>
      </c>
    </row>
    <row r="23" s="5" customFormat="true" ht="15.75" hidden="false" customHeight="false" outlineLevel="0" collapsed="false">
      <c r="A23" s="39"/>
      <c r="B23" s="168" t="str">
        <f aca="false">Translation!A66</f>
        <v>Lavadoras y secadoras</v>
      </c>
      <c r="C23" s="169" t="n">
        <v>0</v>
      </c>
      <c r="D23" s="169"/>
      <c r="E23" s="169"/>
      <c r="F23" s="167" t="n">
        <f aca="false">SUM(C23:E23)</f>
        <v>0</v>
      </c>
      <c r="G23" s="169" t="n">
        <v>0</v>
      </c>
      <c r="H23" s="169" t="n">
        <v>0</v>
      </c>
      <c r="I23" s="169" t="n">
        <v>0</v>
      </c>
      <c r="J23" s="169" t="n">
        <v>0</v>
      </c>
      <c r="K23" s="169" t="n">
        <v>0</v>
      </c>
      <c r="L23" s="169" t="n">
        <v>0</v>
      </c>
      <c r="M23" s="167" t="n">
        <f aca="false">SUM(G23:L23)</f>
        <v>0</v>
      </c>
      <c r="N23" s="169" t="n">
        <v>0</v>
      </c>
      <c r="O23" s="169" t="n">
        <v>0</v>
      </c>
      <c r="P23" s="169" t="n">
        <v>0</v>
      </c>
      <c r="Q23" s="169" t="n">
        <v>0</v>
      </c>
      <c r="R23" s="169" t="n">
        <v>0</v>
      </c>
      <c r="S23" s="169" t="n">
        <v>0</v>
      </c>
      <c r="T23" s="167" t="n">
        <f aca="false">SUM(N23:S23)</f>
        <v>0</v>
      </c>
      <c r="U23" s="167" t="n">
        <f aca="false">F23+M23+T23</f>
        <v>0</v>
      </c>
    </row>
    <row r="24" s="5" customFormat="true" ht="15.75" hidden="false" customHeight="false" outlineLevel="0" collapsed="false">
      <c r="A24" s="39"/>
      <c r="B24" s="168" t="str">
        <f aca="false">Translation!A67</f>
        <v>Lava platos</v>
      </c>
      <c r="C24" s="169" t="n">
        <v>0</v>
      </c>
      <c r="D24" s="169"/>
      <c r="E24" s="169"/>
      <c r="F24" s="167" t="n">
        <f aca="false">SUM(C24:E24)</f>
        <v>0</v>
      </c>
      <c r="G24" s="169" t="n">
        <v>0</v>
      </c>
      <c r="H24" s="169" t="n">
        <v>0</v>
      </c>
      <c r="I24" s="169" t="n">
        <v>0</v>
      </c>
      <c r="J24" s="169" t="n">
        <v>0</v>
      </c>
      <c r="K24" s="169" t="n">
        <v>0</v>
      </c>
      <c r="L24" s="169" t="n">
        <v>0</v>
      </c>
      <c r="M24" s="167" t="n">
        <f aca="false">SUM(G24:L24)</f>
        <v>0</v>
      </c>
      <c r="N24" s="169" t="n">
        <v>0</v>
      </c>
      <c r="O24" s="169" t="n">
        <v>0</v>
      </c>
      <c r="P24" s="169" t="n">
        <v>0</v>
      </c>
      <c r="Q24" s="169" t="n">
        <v>0</v>
      </c>
      <c r="R24" s="169" t="n">
        <v>0</v>
      </c>
      <c r="S24" s="169" t="n">
        <v>0</v>
      </c>
      <c r="T24" s="167" t="n">
        <f aca="false">SUM(N24:S24)</f>
        <v>0</v>
      </c>
      <c r="U24" s="167" t="n">
        <f aca="false">F24+M24+T24</f>
        <v>0</v>
      </c>
    </row>
    <row r="25" s="5" customFormat="true" ht="15.75" hidden="false" customHeight="false" outlineLevel="0" collapsed="false">
      <c r="A25" s="39"/>
      <c r="B25" s="168" t="str">
        <f aca="false">Translation!A68</f>
        <v>Televisores</v>
      </c>
      <c r="C25" s="169" t="n">
        <v>30947.6249499045</v>
      </c>
      <c r="D25" s="169"/>
      <c r="E25" s="169"/>
      <c r="F25" s="167" t="n">
        <f aca="false">SUM(C25:E25)</f>
        <v>30947.6249499045</v>
      </c>
      <c r="G25" s="169" t="n">
        <v>0</v>
      </c>
      <c r="H25" s="169" t="n">
        <v>0</v>
      </c>
      <c r="I25" s="169" t="n">
        <v>0</v>
      </c>
      <c r="J25" s="169" t="n">
        <v>0</v>
      </c>
      <c r="K25" s="169" t="n">
        <v>0</v>
      </c>
      <c r="L25" s="169" t="n">
        <v>0</v>
      </c>
      <c r="M25" s="167" t="n">
        <f aca="false">SUM(G25:L25)</f>
        <v>0</v>
      </c>
      <c r="N25" s="169" t="n">
        <v>0</v>
      </c>
      <c r="O25" s="169" t="n">
        <v>0</v>
      </c>
      <c r="P25" s="169" t="n">
        <v>0</v>
      </c>
      <c r="Q25" s="169" t="n">
        <v>0</v>
      </c>
      <c r="R25" s="169" t="n">
        <v>0</v>
      </c>
      <c r="S25" s="169" t="n">
        <v>0</v>
      </c>
      <c r="T25" s="167" t="n">
        <f aca="false">SUM(N25:S25)</f>
        <v>0</v>
      </c>
      <c r="U25" s="167" t="n">
        <f aca="false">F25+M25+T25</f>
        <v>30947.6249499045</v>
      </c>
    </row>
    <row r="26" s="5" customFormat="true" ht="15.75" hidden="false" customHeight="false" outlineLevel="0" collapsed="false">
      <c r="A26" s="39"/>
      <c r="B26" s="168" t="str">
        <f aca="false">Translation!A69</f>
        <v>Otros aparatos eléctricos</v>
      </c>
      <c r="C26" s="169" t="n">
        <v>10981.4153048048</v>
      </c>
      <c r="D26" s="169"/>
      <c r="E26" s="169"/>
      <c r="F26" s="167" t="n">
        <f aca="false">SUM(C26:E26)</f>
        <v>10981.4153048048</v>
      </c>
      <c r="G26" s="169" t="n">
        <v>0</v>
      </c>
      <c r="H26" s="169" t="n">
        <v>0</v>
      </c>
      <c r="I26" s="169" t="n">
        <v>0</v>
      </c>
      <c r="J26" s="169" t="n">
        <v>0</v>
      </c>
      <c r="K26" s="169" t="n">
        <v>0</v>
      </c>
      <c r="L26" s="169" t="n">
        <v>0</v>
      </c>
      <c r="M26" s="167" t="n">
        <f aca="false">SUM(G26:L26)</f>
        <v>0</v>
      </c>
      <c r="N26" s="169" t="n">
        <v>0</v>
      </c>
      <c r="O26" s="169" t="n">
        <v>0</v>
      </c>
      <c r="P26" s="169" t="n">
        <v>0</v>
      </c>
      <c r="Q26" s="169" t="n">
        <v>0</v>
      </c>
      <c r="R26" s="169" t="n">
        <v>0</v>
      </c>
      <c r="S26" s="169" t="n">
        <v>0</v>
      </c>
      <c r="T26" s="167" t="n">
        <f aca="false">SUM(N26:S26)</f>
        <v>0</v>
      </c>
      <c r="U26" s="167" t="n">
        <f aca="false">F26+M26+T26</f>
        <v>10981.4153048048</v>
      </c>
    </row>
    <row r="27" s="5" customFormat="true" ht="15.75" hidden="false" customHeight="false" outlineLevel="0" collapsed="false">
      <c r="A27" s="39"/>
      <c r="B27" s="165" t="str">
        <f aca="false">Translation!A70</f>
        <v>SECTOR PRIMARIO</v>
      </c>
      <c r="C27" s="166" t="n">
        <f aca="false">SUM(C28:C29)</f>
        <v>3373.61216772863</v>
      </c>
      <c r="D27" s="166" t="n">
        <f aca="false">SUM(D28:D29)</f>
        <v>0</v>
      </c>
      <c r="E27" s="166" t="n">
        <f aca="false">SUM(E28:E29)</f>
        <v>0</v>
      </c>
      <c r="F27" s="167" t="n">
        <f aca="false">SUM(C27:E27)</f>
        <v>3373.61216772863</v>
      </c>
      <c r="G27" s="166" t="n">
        <f aca="false">SUM(G28:G29)</f>
        <v>41.6683391249247</v>
      </c>
      <c r="H27" s="166" t="n">
        <f aca="false">SUM(H28:H29)</f>
        <v>3700.32432854856</v>
      </c>
      <c r="I27" s="166" t="n">
        <f aca="false">SUM(I28:I29)</f>
        <v>31.0725379986639</v>
      </c>
      <c r="J27" s="166" t="n">
        <f aca="false">SUM(J28:J29)</f>
        <v>0</v>
      </c>
      <c r="K27" s="166" t="n">
        <f aca="false">SUM(K28:K29)</f>
        <v>0</v>
      </c>
      <c r="L27" s="166" t="n">
        <f aca="false">SUM(L28:L29)</f>
        <v>0</v>
      </c>
      <c r="M27" s="167" t="n">
        <f aca="false">SUM(G27:L27)</f>
        <v>3773.06520567215</v>
      </c>
      <c r="N27" s="166" t="n">
        <f aca="false">SUM(N28:N29)</f>
        <v>0</v>
      </c>
      <c r="O27" s="166" t="n">
        <f aca="false">SUM(O28:O29)</f>
        <v>0</v>
      </c>
      <c r="P27" s="166" t="n">
        <f aca="false">SUM(P28:P29)</f>
        <v>0</v>
      </c>
      <c r="Q27" s="166" t="n">
        <f aca="false">SUM(Q28:Q29)</f>
        <v>0</v>
      </c>
      <c r="R27" s="166" t="n">
        <f aca="false">SUM(R28:R29)</f>
        <v>0</v>
      </c>
      <c r="S27" s="166" t="n">
        <f aca="false">SUM(S28:S29)</f>
        <v>0</v>
      </c>
      <c r="T27" s="167" t="n">
        <f aca="false">SUM(N27:S27)</f>
        <v>0</v>
      </c>
      <c r="U27" s="167" t="n">
        <f aca="false">F27+M27+T27</f>
        <v>7146.67737340078</v>
      </c>
    </row>
    <row r="28" s="5" customFormat="true" ht="15.75" hidden="false" customHeight="false" outlineLevel="0" collapsed="false">
      <c r="A28" s="39"/>
      <c r="B28" s="170" t="str">
        <f aca="false">Translation!A71</f>
        <v>Agricultura, silvicultura y pesca</v>
      </c>
      <c r="C28" s="169" t="n">
        <v>3367.10635350313</v>
      </c>
      <c r="D28" s="169"/>
      <c r="E28" s="169"/>
      <c r="F28" s="167" t="n">
        <f aca="false">SUM(C28:E28)</f>
        <v>3367.10635350313</v>
      </c>
      <c r="G28" s="169" t="n">
        <v>41.6683391249247</v>
      </c>
      <c r="H28" s="169" t="n">
        <v>3700.32432854856</v>
      </c>
      <c r="I28" s="169" t="n">
        <v>31.0725379986639</v>
      </c>
      <c r="J28" s="169" t="n">
        <v>0</v>
      </c>
      <c r="K28" s="169" t="n">
        <v>0</v>
      </c>
      <c r="L28" s="169" t="n">
        <v>0</v>
      </c>
      <c r="M28" s="167" t="n">
        <f aca="false">SUM(G28:L28)</f>
        <v>3773.06520567215</v>
      </c>
      <c r="N28" s="169"/>
      <c r="O28" s="169"/>
      <c r="P28" s="169"/>
      <c r="Q28" s="169"/>
      <c r="R28" s="169"/>
      <c r="S28" s="169"/>
      <c r="T28" s="167" t="n">
        <f aca="false">SUM(N28:S28)</f>
        <v>0</v>
      </c>
      <c r="U28" s="167" t="n">
        <f aca="false">F28+M28+T28</f>
        <v>7140.17155917528</v>
      </c>
    </row>
    <row r="29" s="5" customFormat="true" ht="15.75" hidden="false" customHeight="false" outlineLevel="0" collapsed="false">
      <c r="A29" s="39"/>
      <c r="B29" s="170" t="str">
        <f aca="false">Translation!A72</f>
        <v>Minas y canteras</v>
      </c>
      <c r="C29" s="169" t="n">
        <v>6.50581422550001</v>
      </c>
      <c r="D29" s="169"/>
      <c r="E29" s="169"/>
      <c r="F29" s="167" t="n">
        <f aca="false">SUM(C29:E29)</f>
        <v>6.50581422550001</v>
      </c>
      <c r="G29" s="169" t="n">
        <v>0</v>
      </c>
      <c r="H29" s="169" t="n">
        <v>0</v>
      </c>
      <c r="I29" s="169" t="n">
        <v>0</v>
      </c>
      <c r="J29" s="169" t="n">
        <v>0</v>
      </c>
      <c r="K29" s="169" t="n">
        <v>0</v>
      </c>
      <c r="L29" s="169" t="n">
        <v>0</v>
      </c>
      <c r="M29" s="167" t="n">
        <f aca="false">SUM(G29:L29)</f>
        <v>0</v>
      </c>
      <c r="N29" s="169"/>
      <c r="O29" s="169"/>
      <c r="P29" s="169"/>
      <c r="Q29" s="169"/>
      <c r="R29" s="169"/>
      <c r="S29" s="169"/>
      <c r="T29" s="167" t="n">
        <f aca="false">SUM(N29:S29)</f>
        <v>0</v>
      </c>
      <c r="U29" s="167" t="n">
        <f aca="false">F29+M29+T29</f>
        <v>6.50581422550001</v>
      </c>
    </row>
    <row r="30" s="5" customFormat="true" ht="15.75" hidden="false" customHeight="false" outlineLevel="0" collapsed="false">
      <c r="A30" s="39"/>
      <c r="B30" s="163" t="str">
        <f aca="false">Translation!A73</f>
        <v>SECTOR SECUNDARIO</v>
      </c>
      <c r="C30" s="166" t="n">
        <f aca="false">SUM(C31:C33)</f>
        <v>77677.1321486783</v>
      </c>
      <c r="D30" s="166" t="n">
        <f aca="false">SUM(D31:D33)</f>
        <v>0</v>
      </c>
      <c r="E30" s="166" t="n">
        <f aca="false">SUM(E31:E33)</f>
        <v>0</v>
      </c>
      <c r="F30" s="167" t="n">
        <f aca="false">SUM(C30:E30)</f>
        <v>77677.1321486783</v>
      </c>
      <c r="G30" s="166" t="n">
        <f aca="false">SUM(G31:G33)</f>
        <v>31171.1935101304</v>
      </c>
      <c r="H30" s="166" t="n">
        <f aca="false">SUM(H31:H33)</f>
        <v>97076.5610641892</v>
      </c>
      <c r="I30" s="166" t="n">
        <f aca="false">SUM(I31:I33)</f>
        <v>127.553533442947</v>
      </c>
      <c r="J30" s="166" t="n">
        <f aca="false">SUM(J31:J33)</f>
        <v>0</v>
      </c>
      <c r="K30" s="166" t="n">
        <f aca="false">SUM(K31:K33)</f>
        <v>0</v>
      </c>
      <c r="L30" s="166" t="n">
        <f aca="false">SUM(L31:L33)</f>
        <v>0</v>
      </c>
      <c r="M30" s="167" t="n">
        <f aca="false">SUM(G30:L30)</f>
        <v>128375.308107763</v>
      </c>
      <c r="N30" s="166" t="n">
        <f aca="false">SUM(N31:N33)</f>
        <v>0</v>
      </c>
      <c r="O30" s="166" t="n">
        <f aca="false">SUM(O31:O33)</f>
        <v>0</v>
      </c>
      <c r="P30" s="166" t="n">
        <f aca="false">SUM(P31:P33)</f>
        <v>0</v>
      </c>
      <c r="Q30" s="166" t="n">
        <f aca="false">SUM(Q31:Q33)</f>
        <v>0</v>
      </c>
      <c r="R30" s="166" t="n">
        <f aca="false">SUM(R31:R33)</f>
        <v>0</v>
      </c>
      <c r="S30" s="166" t="n">
        <f aca="false">SUM(S31:S33)</f>
        <v>0</v>
      </c>
      <c r="T30" s="167" t="n">
        <f aca="false">SUM(N30:S30)</f>
        <v>0</v>
      </c>
      <c r="U30" s="167" t="n">
        <f aca="false">F30+M30+T30</f>
        <v>206052.440256441</v>
      </c>
    </row>
    <row r="31" s="5" customFormat="true" ht="15.75" hidden="false" customHeight="false" outlineLevel="0" collapsed="false">
      <c r="A31" s="39"/>
      <c r="B31" s="170" t="str">
        <f aca="false">Translation!A74</f>
        <v>Fabricación</v>
      </c>
      <c r="C31" s="169" t="n">
        <v>9629.89623258554</v>
      </c>
      <c r="D31" s="169"/>
      <c r="E31" s="169"/>
      <c r="F31" s="167" t="n">
        <f aca="false">SUM(C31:E31)</f>
        <v>9629.89623258554</v>
      </c>
      <c r="G31" s="169" t="n">
        <v>24074.7548314702</v>
      </c>
      <c r="H31" s="169" t="n">
        <v>55224.1304579964</v>
      </c>
      <c r="I31" s="169" t="n">
        <v>67.8600508464825</v>
      </c>
      <c r="J31" s="169" t="n">
        <v>0</v>
      </c>
      <c r="K31" s="169" t="n">
        <v>0</v>
      </c>
      <c r="L31" s="169" t="n">
        <v>0</v>
      </c>
      <c r="M31" s="167" t="n">
        <f aca="false">SUM(G31:L31)</f>
        <v>79366.7453403131</v>
      </c>
      <c r="N31" s="169"/>
      <c r="O31" s="169"/>
      <c r="P31" s="169"/>
      <c r="Q31" s="169"/>
      <c r="R31" s="169"/>
      <c r="S31" s="169"/>
      <c r="T31" s="167" t="n">
        <f aca="false">SUM(N31:S31)</f>
        <v>0</v>
      </c>
      <c r="U31" s="167" t="n">
        <f aca="false">F31+M31+T31</f>
        <v>88996.6415728986</v>
      </c>
    </row>
    <row r="32" s="5" customFormat="true" ht="30" hidden="false" customHeight="false" outlineLevel="0" collapsed="false">
      <c r="A32" s="39"/>
      <c r="B32" s="170" t="str">
        <f aca="false">Translation!A75</f>
        <v>Agua potable, alcantarillado, gestión de residuos y descontaminación</v>
      </c>
      <c r="C32" s="169" t="n">
        <v>62225.6618232443</v>
      </c>
      <c r="D32" s="169"/>
      <c r="E32" s="169"/>
      <c r="F32" s="167" t="n">
        <f aca="false">SUM(C32:E32)</f>
        <v>62225.6618232443</v>
      </c>
      <c r="G32" s="169" t="n">
        <v>0</v>
      </c>
      <c r="H32" s="169" t="n">
        <v>509.135949527453</v>
      </c>
      <c r="I32" s="169" t="n">
        <v>0</v>
      </c>
      <c r="J32" s="169" t="n">
        <v>0</v>
      </c>
      <c r="K32" s="169" t="n">
        <v>0</v>
      </c>
      <c r="L32" s="169" t="n">
        <v>0</v>
      </c>
      <c r="M32" s="167" t="n">
        <f aca="false">SUM(G32:L32)</f>
        <v>509.135949527453</v>
      </c>
      <c r="N32" s="169"/>
      <c r="O32" s="169"/>
      <c r="P32" s="169"/>
      <c r="Q32" s="169"/>
      <c r="R32" s="169"/>
      <c r="S32" s="169"/>
      <c r="T32" s="167" t="n">
        <f aca="false">SUM(N32:S32)</f>
        <v>0</v>
      </c>
      <c r="U32" s="167" t="n">
        <f aca="false">F32+M32+T32</f>
        <v>62734.7977727717</v>
      </c>
    </row>
    <row r="33" s="5" customFormat="true" ht="15.75" hidden="false" customHeight="false" outlineLevel="0" collapsed="false">
      <c r="A33" s="39"/>
      <c r="B33" s="170" t="str">
        <f aca="false">Translation!A76</f>
        <v>Construcción</v>
      </c>
      <c r="C33" s="169" t="n">
        <v>5821.57409284847</v>
      </c>
      <c r="D33" s="169"/>
      <c r="E33" s="169"/>
      <c r="F33" s="167" t="n">
        <f aca="false">SUM(C33:E33)</f>
        <v>5821.57409284847</v>
      </c>
      <c r="G33" s="169" t="n">
        <v>7096.43867866026</v>
      </c>
      <c r="H33" s="169" t="n">
        <v>41343.2946566653</v>
      </c>
      <c r="I33" s="169" t="n">
        <v>59.6934825964641</v>
      </c>
      <c r="J33" s="169" t="n">
        <v>0</v>
      </c>
      <c r="K33" s="169" t="n">
        <v>0</v>
      </c>
      <c r="L33" s="169" t="n">
        <v>0</v>
      </c>
      <c r="M33" s="167" t="n">
        <f aca="false">SUM(G33:L33)</f>
        <v>48499.4268179221</v>
      </c>
      <c r="N33" s="169"/>
      <c r="O33" s="169"/>
      <c r="P33" s="169"/>
      <c r="Q33" s="169"/>
      <c r="R33" s="169"/>
      <c r="S33" s="169"/>
      <c r="T33" s="167" t="n">
        <f aca="false">SUM(N33:S33)</f>
        <v>0</v>
      </c>
      <c r="U33" s="167" t="n">
        <f aca="false">F33+M33+T33</f>
        <v>54321.0009107705</v>
      </c>
    </row>
    <row r="34" s="5" customFormat="true" ht="15.75" hidden="false" customHeight="false" outlineLevel="0" collapsed="false">
      <c r="A34" s="39"/>
      <c r="B34" s="163" t="str">
        <f aca="false">Translation!A77</f>
        <v>SECTOR TERCIARIO</v>
      </c>
      <c r="C34" s="166" t="n">
        <f aca="false">SUM(C35:C42)</f>
        <v>430457.744655635</v>
      </c>
      <c r="D34" s="166" t="n">
        <f aca="false">SUM(D35:D42)</f>
        <v>0</v>
      </c>
      <c r="E34" s="166" t="n">
        <f aca="false">SUM(E35:E42)</f>
        <v>0</v>
      </c>
      <c r="F34" s="167" t="n">
        <f aca="false">SUM(C34:E34)</f>
        <v>430457.744655635</v>
      </c>
      <c r="G34" s="166" t="n">
        <f aca="false">SUM(G35:G42)</f>
        <v>709.008902976517</v>
      </c>
      <c r="H34" s="166" t="n">
        <f aca="false">SUM(H35:H42)</f>
        <v>25152.5533846778</v>
      </c>
      <c r="I34" s="166" t="n">
        <f aca="false">SUM(I35:I42)</f>
        <v>162.254690484536</v>
      </c>
      <c r="J34" s="166" t="n">
        <f aca="false">SUM(J35:J42)</f>
        <v>8197.28508417634</v>
      </c>
      <c r="K34" s="166" t="n">
        <f aca="false">SUM(K35:K42)</f>
        <v>0</v>
      </c>
      <c r="L34" s="166" t="n">
        <f aca="false">SUM(L35:L42)</f>
        <v>0</v>
      </c>
      <c r="M34" s="167" t="n">
        <f aca="false">SUM(G34:L34)</f>
        <v>34221.1020623152</v>
      </c>
      <c r="N34" s="166" t="n">
        <f aca="false">SUM(N35:N42)</f>
        <v>0</v>
      </c>
      <c r="O34" s="166" t="n">
        <f aca="false">SUM(O35:O42)</f>
        <v>0</v>
      </c>
      <c r="P34" s="166" t="n">
        <f aca="false">SUM(P35:P42)</f>
        <v>22562.8139534884</v>
      </c>
      <c r="Q34" s="166" t="n">
        <f aca="false">SUM(Q35:Q42)</f>
        <v>0</v>
      </c>
      <c r="R34" s="166" t="n">
        <f aca="false">SUM(R35:R42)</f>
        <v>0</v>
      </c>
      <c r="S34" s="166" t="n">
        <f aca="false">SUM(S35:S42)</f>
        <v>0</v>
      </c>
      <c r="T34" s="167" t="n">
        <f aca="false">SUM(N34:S34)</f>
        <v>22562.8139534884</v>
      </c>
      <c r="U34" s="167" t="n">
        <f aca="false">F34+M34+T34</f>
        <v>487241.660671438</v>
      </c>
    </row>
    <row r="35" s="5" customFormat="true" ht="30" hidden="false" customHeight="false" outlineLevel="0" collapsed="false">
      <c r="A35" s="39"/>
      <c r="B35" s="170" t="str">
        <f aca="false">Translation!A78</f>
        <v>Comercio al por mayor y al por menor, reparación de vehículos de motor y motocicletas</v>
      </c>
      <c r="C35" s="169" t="n">
        <v>130396.79127219</v>
      </c>
      <c r="D35" s="169"/>
      <c r="E35" s="169"/>
      <c r="F35" s="167" t="n">
        <f aca="false">SUM(C35:E35)</f>
        <v>130396.79127219</v>
      </c>
      <c r="G35" s="169" t="n">
        <v>0</v>
      </c>
      <c r="H35" s="169" t="n">
        <v>0</v>
      </c>
      <c r="I35" s="169" t="n">
        <v>0</v>
      </c>
      <c r="J35" s="169" t="n">
        <v>0</v>
      </c>
      <c r="K35" s="169" t="n">
        <v>0</v>
      </c>
      <c r="L35" s="169" t="n">
        <v>0</v>
      </c>
      <c r="M35" s="167" t="n">
        <f aca="false">SUM(G35:L35)</f>
        <v>0</v>
      </c>
      <c r="N35" s="169" t="n">
        <v>0</v>
      </c>
      <c r="O35" s="169" t="n">
        <v>0</v>
      </c>
      <c r="P35" s="169" t="n">
        <v>0</v>
      </c>
      <c r="Q35" s="169" t="n">
        <v>0</v>
      </c>
      <c r="R35" s="169" t="n">
        <v>0</v>
      </c>
      <c r="S35" s="169" t="n">
        <v>0</v>
      </c>
      <c r="T35" s="167" t="n">
        <f aca="false">SUM(N35:S35)</f>
        <v>0</v>
      </c>
      <c r="U35" s="167" t="n">
        <f aca="false">F35+M35+T35</f>
        <v>130396.79127219</v>
      </c>
    </row>
    <row r="36" s="5" customFormat="true" ht="15.75" hidden="false" customHeight="false" outlineLevel="0" collapsed="false">
      <c r="A36" s="39"/>
      <c r="B36" s="170" t="str">
        <f aca="false">Translation!A79</f>
        <v>Alojamiento y la comida las actividades de servicio</v>
      </c>
      <c r="C36" s="169" t="n">
        <v>208008.199019307</v>
      </c>
      <c r="D36" s="169"/>
      <c r="E36" s="169"/>
      <c r="F36" s="167" t="n">
        <f aca="false">SUM(C36:E36)</f>
        <v>208008.199019307</v>
      </c>
      <c r="G36" s="169" t="n">
        <v>-451.294078809849</v>
      </c>
      <c r="H36" s="169" t="n">
        <v>-451.294078809849</v>
      </c>
      <c r="I36" s="169" t="n">
        <v>0</v>
      </c>
      <c r="J36" s="169" t="n">
        <v>8197.28508417634</v>
      </c>
      <c r="K36" s="169" t="n">
        <v>0</v>
      </c>
      <c r="L36" s="169" t="n">
        <v>0</v>
      </c>
      <c r="M36" s="167" t="n">
        <f aca="false">SUM(G36:L36)</f>
        <v>7294.69692655665</v>
      </c>
      <c r="N36" s="169" t="n">
        <v>0</v>
      </c>
      <c r="O36" s="169" t="n">
        <v>0</v>
      </c>
      <c r="P36" s="169" t="n">
        <v>22562.8139534884</v>
      </c>
      <c r="Q36" s="169" t="n">
        <v>0</v>
      </c>
      <c r="R36" s="169" t="n">
        <v>0</v>
      </c>
      <c r="S36" s="169" t="n">
        <v>0</v>
      </c>
      <c r="T36" s="167" t="n">
        <f aca="false">SUM(N36:S36)</f>
        <v>22562.8139534884</v>
      </c>
      <c r="U36" s="167" t="n">
        <f aca="false">F36+M36+T36</f>
        <v>237865.709899352</v>
      </c>
    </row>
    <row r="37" s="5" customFormat="true" ht="15.75" hidden="false" customHeight="false" outlineLevel="0" collapsed="false">
      <c r="A37" s="39"/>
      <c r="B37" s="170" t="str">
        <f aca="false">Translation!A80</f>
        <v>La administración pública general y la seguridad social</v>
      </c>
      <c r="C37" s="169" t="n">
        <v>81157.5339933915</v>
      </c>
      <c r="D37" s="169"/>
      <c r="E37" s="169"/>
      <c r="F37" s="167" t="n">
        <f aca="false">SUM(C37:E37)</f>
        <v>81157.5339933915</v>
      </c>
      <c r="G37" s="169" t="n">
        <v>0</v>
      </c>
      <c r="H37" s="169" t="n">
        <v>3226.94512391828</v>
      </c>
      <c r="I37" s="169" t="n">
        <v>30.0364159484431</v>
      </c>
      <c r="J37" s="169" t="n">
        <v>0</v>
      </c>
      <c r="K37" s="169" t="n">
        <v>0</v>
      </c>
      <c r="L37" s="169" t="n">
        <v>0</v>
      </c>
      <c r="M37" s="167" t="n">
        <f aca="false">SUM(G37:L37)</f>
        <v>3256.98153986672</v>
      </c>
      <c r="N37" s="169" t="n">
        <v>0</v>
      </c>
      <c r="O37" s="169" t="n">
        <v>0</v>
      </c>
      <c r="P37" s="169" t="n">
        <v>0</v>
      </c>
      <c r="Q37" s="169" t="n">
        <v>0</v>
      </c>
      <c r="R37" s="169" t="n">
        <v>0</v>
      </c>
      <c r="S37" s="169" t="n">
        <v>0</v>
      </c>
      <c r="T37" s="167" t="n">
        <f aca="false">SUM(N37:S37)</f>
        <v>0</v>
      </c>
      <c r="U37" s="167" t="n">
        <f aca="false">F37+M37+T37</f>
        <v>84414.5155332582</v>
      </c>
    </row>
    <row r="38" s="5" customFormat="true" ht="15.75" hidden="false" customHeight="false" outlineLevel="0" collapsed="false">
      <c r="A38" s="39"/>
      <c r="B38" s="170" t="str">
        <f aca="false">Translation!A81</f>
        <v>Defensa, justicia, policía y bomberos</v>
      </c>
      <c r="C38" s="169" t="n">
        <v>0</v>
      </c>
      <c r="D38" s="169"/>
      <c r="E38" s="169"/>
      <c r="F38" s="167" t="n">
        <f aca="false">SUM(C38:E38)</f>
        <v>0</v>
      </c>
      <c r="G38" s="169" t="n">
        <v>59.6177775172</v>
      </c>
      <c r="H38" s="169" t="n">
        <v>0</v>
      </c>
      <c r="I38" s="169" t="n">
        <v>0</v>
      </c>
      <c r="J38" s="169" t="n">
        <v>0</v>
      </c>
      <c r="K38" s="169" t="n">
        <v>0</v>
      </c>
      <c r="L38" s="169" t="n">
        <v>0</v>
      </c>
      <c r="M38" s="167" t="n">
        <f aca="false">SUM(G38:L38)</f>
        <v>59.6177775172</v>
      </c>
      <c r="N38" s="169" t="n">
        <v>0</v>
      </c>
      <c r="O38" s="169" t="n">
        <v>0</v>
      </c>
      <c r="P38" s="169" t="n">
        <v>0</v>
      </c>
      <c r="Q38" s="169" t="n">
        <v>0</v>
      </c>
      <c r="R38" s="169" t="n">
        <v>0</v>
      </c>
      <c r="S38" s="169" t="n">
        <v>0</v>
      </c>
      <c r="T38" s="167" t="n">
        <f aca="false">SUM(N38:S38)</f>
        <v>0</v>
      </c>
      <c r="U38" s="167" t="n">
        <f aca="false">F38+M38+T38</f>
        <v>59.6177775172</v>
      </c>
    </row>
    <row r="39" s="5" customFormat="true" ht="15.75" hidden="false" customHeight="false" outlineLevel="0" collapsed="false">
      <c r="A39" s="39"/>
      <c r="B39" s="170" t="str">
        <f aca="false">Translation!A82</f>
        <v>Educación</v>
      </c>
      <c r="C39" s="169" t="n">
        <v>0</v>
      </c>
      <c r="D39" s="169"/>
      <c r="E39" s="169"/>
      <c r="F39" s="167" t="n">
        <f aca="false">SUM(C39:E39)</f>
        <v>0</v>
      </c>
      <c r="G39" s="169" t="n">
        <v>0</v>
      </c>
      <c r="H39" s="169" t="n">
        <v>0</v>
      </c>
      <c r="I39" s="169" t="n">
        <v>0</v>
      </c>
      <c r="J39" s="169" t="n">
        <v>0</v>
      </c>
      <c r="K39" s="169" t="n">
        <v>0</v>
      </c>
      <c r="L39" s="169" t="n">
        <v>0</v>
      </c>
      <c r="M39" s="167" t="n">
        <f aca="false">SUM(G39:L39)</f>
        <v>0</v>
      </c>
      <c r="N39" s="169" t="n">
        <v>0</v>
      </c>
      <c r="O39" s="169" t="n">
        <v>0</v>
      </c>
      <c r="P39" s="169" t="n">
        <v>0</v>
      </c>
      <c r="Q39" s="169" t="n">
        <v>0</v>
      </c>
      <c r="R39" s="169" t="n">
        <v>0</v>
      </c>
      <c r="S39" s="169" t="n">
        <v>0</v>
      </c>
      <c r="T39" s="167" t="n">
        <f aca="false">SUM(N39:S39)</f>
        <v>0</v>
      </c>
      <c r="U39" s="167" t="n">
        <f aca="false">F39+M39+T39</f>
        <v>0</v>
      </c>
    </row>
    <row r="40" s="5" customFormat="true" ht="15.75" hidden="false" customHeight="false" outlineLevel="0" collapsed="false">
      <c r="A40" s="39"/>
      <c r="B40" s="170" t="str">
        <f aca="false">Translation!A83</f>
        <v>La salud humana y las actividades de trabajo social</v>
      </c>
      <c r="C40" s="169" t="n">
        <v>0</v>
      </c>
      <c r="D40" s="169"/>
      <c r="E40" s="169"/>
      <c r="F40" s="167" t="n">
        <f aca="false">SUM(C40:E40)</f>
        <v>0</v>
      </c>
      <c r="G40" s="169" t="n">
        <v>0</v>
      </c>
      <c r="H40" s="169" t="n">
        <v>0</v>
      </c>
      <c r="I40" s="169" t="n">
        <v>0</v>
      </c>
      <c r="J40" s="169" t="n">
        <v>0</v>
      </c>
      <c r="K40" s="169" t="n">
        <v>0</v>
      </c>
      <c r="L40" s="169" t="n">
        <v>0</v>
      </c>
      <c r="M40" s="167" t="n">
        <f aca="false">SUM(G40:L40)</f>
        <v>0</v>
      </c>
      <c r="N40" s="169" t="n">
        <v>0</v>
      </c>
      <c r="O40" s="169" t="n">
        <v>0</v>
      </c>
      <c r="P40" s="169" t="n">
        <v>0</v>
      </c>
      <c r="Q40" s="169" t="n">
        <v>0</v>
      </c>
      <c r="R40" s="169" t="n">
        <v>0</v>
      </c>
      <c r="S40" s="169" t="n">
        <v>0</v>
      </c>
      <c r="T40" s="167" t="n">
        <f aca="false">SUM(N40:S40)</f>
        <v>0</v>
      </c>
      <c r="U40" s="167" t="n">
        <f aca="false">F40+M40+T40</f>
        <v>0</v>
      </c>
    </row>
    <row r="41" s="5" customFormat="true" ht="15.75" hidden="false" customHeight="false" outlineLevel="0" collapsed="false">
      <c r="A41" s="39"/>
      <c r="B41" s="170" t="str">
        <f aca="false">Translation!A84</f>
        <v>Otros servicios</v>
      </c>
      <c r="C41" s="169" t="n">
        <v>652.296370746098</v>
      </c>
      <c r="D41" s="169"/>
      <c r="E41" s="169"/>
      <c r="F41" s="167" t="n">
        <f aca="false">SUM(C41:E41)</f>
        <v>652.296370746098</v>
      </c>
      <c r="G41" s="169" t="n">
        <v>1100.68520426917</v>
      </c>
      <c r="H41" s="169" t="n">
        <v>22376.9023395694</v>
      </c>
      <c r="I41" s="169" t="n">
        <v>132.218274536093</v>
      </c>
      <c r="J41" s="169" t="n">
        <v>0</v>
      </c>
      <c r="K41" s="169" t="n">
        <v>0</v>
      </c>
      <c r="L41" s="169" t="n">
        <v>0</v>
      </c>
      <c r="M41" s="167" t="n">
        <f aca="false">SUM(G41:L41)</f>
        <v>23609.8058183747</v>
      </c>
      <c r="N41" s="169" t="n">
        <v>0</v>
      </c>
      <c r="O41" s="169" t="n">
        <v>0</v>
      </c>
      <c r="P41" s="169" t="n">
        <v>0</v>
      </c>
      <c r="Q41" s="169" t="n">
        <v>0</v>
      </c>
      <c r="R41" s="169" t="n">
        <v>0</v>
      </c>
      <c r="S41" s="169" t="n">
        <v>0</v>
      </c>
      <c r="T41" s="167" t="n">
        <f aca="false">SUM(N41:S41)</f>
        <v>0</v>
      </c>
      <c r="U41" s="167" t="n">
        <f aca="false">F41+M41+T41</f>
        <v>24262.1021891208</v>
      </c>
    </row>
    <row r="42" s="5" customFormat="true" ht="15.75" hidden="false" customHeight="false" outlineLevel="0" collapsed="false">
      <c r="A42" s="39"/>
      <c r="B42" s="170" t="str">
        <f aca="false">Translation!A85</f>
        <v>De alumbrado público</v>
      </c>
      <c r="C42" s="169" t="n">
        <v>10242.924</v>
      </c>
      <c r="D42" s="169"/>
      <c r="E42" s="169"/>
      <c r="F42" s="167" t="n">
        <f aca="false">SUM(C42:E42)</f>
        <v>10242.924</v>
      </c>
      <c r="G42" s="169" t="n">
        <v>0</v>
      </c>
      <c r="H42" s="169" t="n">
        <v>0</v>
      </c>
      <c r="I42" s="169" t="n">
        <v>0</v>
      </c>
      <c r="J42" s="169" t="n">
        <v>0</v>
      </c>
      <c r="K42" s="169" t="n">
        <v>0</v>
      </c>
      <c r="L42" s="169" t="n">
        <v>0</v>
      </c>
      <c r="M42" s="167" t="n">
        <f aca="false">SUM(G42:L42)</f>
        <v>0</v>
      </c>
      <c r="N42" s="169" t="n">
        <v>0</v>
      </c>
      <c r="O42" s="169" t="n">
        <v>0</v>
      </c>
      <c r="P42" s="169" t="n">
        <v>0</v>
      </c>
      <c r="Q42" s="169" t="n">
        <v>0</v>
      </c>
      <c r="R42" s="169" t="n">
        <v>0</v>
      </c>
      <c r="S42" s="169" t="n">
        <v>0</v>
      </c>
      <c r="T42" s="167" t="n">
        <f aca="false">SUM(N42:S42)</f>
        <v>0</v>
      </c>
      <c r="U42" s="167" t="n">
        <f aca="false">F42+M42+T42</f>
        <v>10242.924</v>
      </c>
    </row>
    <row r="43" s="5" customFormat="true" ht="15.75" hidden="false" customHeight="false" outlineLevel="0" collapsed="false">
      <c r="A43" s="39"/>
      <c r="B43" s="163" t="str">
        <f aca="false">Translation!A86</f>
        <v>TRANSPORTES</v>
      </c>
      <c r="C43" s="166" t="n">
        <f aca="false">SUM(C44:C47)</f>
        <v>677.4584992087</v>
      </c>
      <c r="D43" s="166" t="n">
        <f aca="false">SUM(D44:D47)</f>
        <v>0</v>
      </c>
      <c r="E43" s="166" t="n">
        <f aca="false">SUM(E44:E47)</f>
        <v>0</v>
      </c>
      <c r="F43" s="167" t="n">
        <f aca="false">SUM(C43:E43)</f>
        <v>677.4584992087</v>
      </c>
      <c r="G43" s="166" t="n">
        <f aca="false">SUM(G44:G47)</f>
        <v>0</v>
      </c>
      <c r="H43" s="166" t="n">
        <f aca="false">SUM(H44:H47)</f>
        <v>549414.564313197</v>
      </c>
      <c r="I43" s="166" t="n">
        <f aca="false">SUM(I44:I47)</f>
        <v>328500.408573992</v>
      </c>
      <c r="J43" s="166" t="n">
        <f aca="false">SUM(J44:J47)</f>
        <v>219.82573255814</v>
      </c>
      <c r="K43" s="166" t="n">
        <f aca="false">SUM(K44:K47)</f>
        <v>0</v>
      </c>
      <c r="L43" s="166" t="n">
        <f aca="false">SUM(L44:L47)</f>
        <v>0</v>
      </c>
      <c r="M43" s="167" t="n">
        <f aca="false">SUM(G43:L43)</f>
        <v>878134.798619747</v>
      </c>
      <c r="N43" s="166" t="n">
        <f aca="false">SUM(N44:N47)</f>
        <v>0</v>
      </c>
      <c r="O43" s="166" t="n">
        <f aca="false">SUM(O44:O47)</f>
        <v>0</v>
      </c>
      <c r="P43" s="166" t="n">
        <f aca="false">SUM(P44:P47)</f>
        <v>0</v>
      </c>
      <c r="Q43" s="166" t="n">
        <f aca="false">SUM(Q44:Q47)</f>
        <v>0</v>
      </c>
      <c r="R43" s="166" t="n">
        <f aca="false">SUM(R44:R47)</f>
        <v>0</v>
      </c>
      <c r="S43" s="166" t="n">
        <f aca="false">SUM(S44:S47)</f>
        <v>0</v>
      </c>
      <c r="T43" s="167" t="n">
        <f aca="false">SUM(N43:S43)</f>
        <v>0</v>
      </c>
      <c r="U43" s="167" t="n">
        <f aca="false">F43+M43+T43</f>
        <v>878812.257118956</v>
      </c>
    </row>
    <row r="44" s="5" customFormat="true" ht="60" hidden="false" customHeight="false" outlineLevel="0" collapsed="false">
      <c r="A44" s="39"/>
      <c r="B44" s="170" t="str">
        <f aca="false">Translation!A87</f>
        <v>Transporte terrestre de pasajeros (transporte público, taxis, transporte escolar, transporte discrecional, vehículos administraciones públicas, etc.) y transporte de mercancías por carretera y servicios de mudanza</v>
      </c>
      <c r="C44" s="169" t="n">
        <v>387.781222295053</v>
      </c>
      <c r="D44" s="169"/>
      <c r="E44" s="169"/>
      <c r="F44" s="167" t="n">
        <f aca="false">SUM(C44:E44)</f>
        <v>387.781222295053</v>
      </c>
      <c r="G44" s="169" t="n">
        <v>0</v>
      </c>
      <c r="H44" s="169" t="n">
        <v>243087.117352487</v>
      </c>
      <c r="I44" s="169" t="n">
        <v>-1438.2947866247</v>
      </c>
      <c r="J44" s="169" t="n">
        <v>219.82573255814</v>
      </c>
      <c r="K44" s="169" t="n">
        <v>0</v>
      </c>
      <c r="L44" s="169" t="n">
        <v>0</v>
      </c>
      <c r="M44" s="167" t="n">
        <f aca="false">SUM(G44:L44)</f>
        <v>241868.64829842</v>
      </c>
      <c r="N44" s="169"/>
      <c r="O44" s="169"/>
      <c r="P44" s="169"/>
      <c r="Q44" s="169"/>
      <c r="R44" s="169"/>
      <c r="S44" s="169"/>
      <c r="T44" s="167" t="n">
        <f aca="false">SUM(N44:S44)</f>
        <v>0</v>
      </c>
      <c r="U44" s="167" t="n">
        <f aca="false">F44+M44+T44</f>
        <v>242256.429520715</v>
      </c>
    </row>
    <row r="45" s="5" customFormat="true" ht="30" hidden="false" customHeight="false" outlineLevel="0" collapsed="false">
      <c r="A45" s="39"/>
      <c r="B45" s="170" t="str">
        <f aca="false">Translation!A88</f>
        <v>Transporte de mercancías por carretera y servicios de mudanza</v>
      </c>
      <c r="C45" s="169" t="n">
        <v>0</v>
      </c>
      <c r="D45" s="169"/>
      <c r="E45" s="169"/>
      <c r="F45" s="167" t="n">
        <f aca="false">SUM(C45:E45)</f>
        <v>0</v>
      </c>
      <c r="G45" s="169" t="n">
        <v>0</v>
      </c>
      <c r="H45" s="169" t="n">
        <v>0</v>
      </c>
      <c r="I45" s="169" t="n">
        <v>0</v>
      </c>
      <c r="J45" s="169" t="n">
        <v>0</v>
      </c>
      <c r="K45" s="169" t="n">
        <v>0</v>
      </c>
      <c r="L45" s="169" t="n">
        <v>0</v>
      </c>
      <c r="M45" s="167" t="n">
        <f aca="false">SUM(G45:L45)</f>
        <v>0</v>
      </c>
      <c r="N45" s="169"/>
      <c r="O45" s="169"/>
      <c r="P45" s="169"/>
      <c r="Q45" s="169"/>
      <c r="R45" s="169"/>
      <c r="S45" s="169"/>
      <c r="T45" s="167" t="n">
        <f aca="false">SUM(N45:S45)</f>
        <v>0</v>
      </c>
      <c r="U45" s="167" t="n">
        <f aca="false">F45+M45+T45</f>
        <v>0</v>
      </c>
    </row>
    <row r="46" s="5" customFormat="true" ht="30" hidden="false" customHeight="false" outlineLevel="0" collapsed="false">
      <c r="A46" s="39"/>
      <c r="B46" s="170" t="str">
        <f aca="false">Translation!A89</f>
        <v>Otros servicios de transporte por carretera de pasajeros (taxi, turismo, transporte escolar, etc)</v>
      </c>
      <c r="C46" s="169" t="n">
        <v>0</v>
      </c>
      <c r="D46" s="169"/>
      <c r="E46" s="169"/>
      <c r="F46" s="167" t="n">
        <f aca="false">SUM(C46:E46)</f>
        <v>0</v>
      </c>
      <c r="G46" s="169" t="n">
        <v>0</v>
      </c>
      <c r="H46" s="169" t="n">
        <v>0</v>
      </c>
      <c r="I46" s="169" t="n">
        <v>0</v>
      </c>
      <c r="J46" s="169" t="n">
        <v>0</v>
      </c>
      <c r="K46" s="169" t="n">
        <v>0</v>
      </c>
      <c r="L46" s="169" t="n">
        <v>0</v>
      </c>
      <c r="M46" s="167" t="n">
        <f aca="false">SUM(G46:L46)</f>
        <v>0</v>
      </c>
      <c r="N46" s="169"/>
      <c r="O46" s="169"/>
      <c r="P46" s="169"/>
      <c r="Q46" s="169"/>
      <c r="R46" s="169"/>
      <c r="S46" s="169"/>
      <c r="T46" s="167" t="n">
        <f aca="false">SUM(N46:S46)</f>
        <v>0</v>
      </c>
      <c r="U46" s="167" t="n">
        <f aca="false">F46+M46+T46</f>
        <v>0</v>
      </c>
    </row>
    <row r="47" s="5" customFormat="true" ht="15.75" hidden="false" customHeight="false" outlineLevel="0" collapsed="false">
      <c r="A47" s="39"/>
      <c r="B47" s="168" t="str">
        <f aca="false">Translation!A90</f>
        <v>Transporte privado</v>
      </c>
      <c r="C47" s="169" t="n">
        <v>289.677276913647</v>
      </c>
      <c r="D47" s="169"/>
      <c r="E47" s="169"/>
      <c r="F47" s="167" t="n">
        <f aca="false">SUM(C47:E47)</f>
        <v>289.677276913647</v>
      </c>
      <c r="G47" s="169" t="n">
        <v>0</v>
      </c>
      <c r="H47" s="169" t="n">
        <v>306327.44696071</v>
      </c>
      <c r="I47" s="169" t="n">
        <v>329938.703360617</v>
      </c>
      <c r="J47" s="169" t="n">
        <v>0</v>
      </c>
      <c r="K47" s="169" t="n">
        <v>0</v>
      </c>
      <c r="L47" s="169" t="n">
        <v>0</v>
      </c>
      <c r="M47" s="167" t="n">
        <f aca="false">SUM(G47:L47)</f>
        <v>636266.150321327</v>
      </c>
      <c r="N47" s="169"/>
      <c r="O47" s="169"/>
      <c r="P47" s="169"/>
      <c r="Q47" s="169"/>
      <c r="R47" s="169"/>
      <c r="S47" s="169"/>
      <c r="T47" s="167" t="n">
        <f aca="false">SUM(N47:S47)</f>
        <v>0</v>
      </c>
      <c r="U47" s="167" t="n">
        <f aca="false">F47+M47+T47</f>
        <v>636555.827598241</v>
      </c>
    </row>
    <row r="48" s="5" customFormat="true" ht="15.75" hidden="false" customHeight="false" outlineLevel="0" collapsed="false">
      <c r="A48" s="39"/>
      <c r="B48" s="171" t="str">
        <f aca="false">Translation!A118</f>
        <v>TOTAL DE MERCADO INTERIOR</v>
      </c>
      <c r="C48" s="173" t="n">
        <f aca="false">C17+C27+C30+C34+C43</f>
        <v>699290.764844383</v>
      </c>
      <c r="D48" s="173" t="n">
        <f aca="false">D17+D27+D30+D34+D43</f>
        <v>0</v>
      </c>
      <c r="E48" s="173" t="n">
        <f aca="false">E17+E27+E30+E34+E43</f>
        <v>0</v>
      </c>
      <c r="F48" s="167" t="n">
        <f aca="false">SUM(C48:E48)</f>
        <v>699290.764844383</v>
      </c>
      <c r="G48" s="173" t="n">
        <f aca="false">G17+G27+G30+G34+G43</f>
        <v>31921.8707522319</v>
      </c>
      <c r="H48" s="173" t="n">
        <f aca="false">H17+H27+H30+H34+H43</f>
        <v>675563.446254571</v>
      </c>
      <c r="I48" s="173" t="n">
        <f aca="false">I17+I27+I30+I34+I43</f>
        <v>328821.289335918</v>
      </c>
      <c r="J48" s="173" t="n">
        <f aca="false">J17+J27+J30+J34+J43</f>
        <v>38369.7423142422</v>
      </c>
      <c r="K48" s="173" t="n">
        <f aca="false">K17+K27+K30+K34+K43</f>
        <v>0</v>
      </c>
      <c r="L48" s="173" t="n">
        <f aca="false">L17+L27+L30+L34+L43</f>
        <v>0</v>
      </c>
      <c r="M48" s="167" t="n">
        <f aca="false">SUM(G48:L48)</f>
        <v>1074676.34865696</v>
      </c>
      <c r="N48" s="173" t="n">
        <f aca="false">N17+N27+N30+N34+N43</f>
        <v>0</v>
      </c>
      <c r="O48" s="173" t="n">
        <f aca="false">O17+O27+O30+O34+O43</f>
        <v>0</v>
      </c>
      <c r="P48" s="173" t="n">
        <f aca="false">P17+P27+P30+P34+P43</f>
        <v>31365.9581956499</v>
      </c>
      <c r="Q48" s="173" t="n">
        <f aca="false">Q17+Q27+Q30+Q34+Q43</f>
        <v>0</v>
      </c>
      <c r="R48" s="173" t="n">
        <f aca="false">R17+R27+R30+R34+R43</f>
        <v>0</v>
      </c>
      <c r="S48" s="173" t="n">
        <f aca="false">S17+S27+S30+S34+S43</f>
        <v>0</v>
      </c>
      <c r="T48" s="167" t="n">
        <f aca="false">SUM(N48:S48)</f>
        <v>31365.9581956499</v>
      </c>
      <c r="U48" s="167" t="n">
        <f aca="false">F48+M48+T48</f>
        <v>1805333.071697</v>
      </c>
    </row>
    <row r="49" s="162" customFormat="true" ht="30" hidden="false" customHeight="false" outlineLevel="0" collapsed="false">
      <c r="B49" s="168" t="str">
        <f aca="false">Translation!A91</f>
        <v>Reexportación (barcos, aviones, zonas francas industriales, nacionales e internacionales instalaciones militar, etc)</v>
      </c>
      <c r="C49" s="169"/>
      <c r="D49" s="169"/>
      <c r="E49" s="169"/>
      <c r="F49" s="167" t="n">
        <f aca="false">SUM(C49:E49)</f>
        <v>0</v>
      </c>
      <c r="G49" s="169"/>
      <c r="H49" s="169"/>
      <c r="I49" s="169"/>
      <c r="J49" s="169"/>
      <c r="K49" s="169"/>
      <c r="L49" s="169"/>
      <c r="M49" s="167" t="n">
        <f aca="false">SUM(G49:L49)</f>
        <v>0</v>
      </c>
      <c r="N49" s="169"/>
      <c r="O49" s="169"/>
      <c r="P49" s="169"/>
      <c r="Q49" s="169"/>
      <c r="R49" s="169"/>
      <c r="S49" s="169"/>
      <c r="T49" s="167" t="n">
        <f aca="false">SUM(N49:S49)</f>
        <v>0</v>
      </c>
      <c r="U49" s="167" t="n">
        <f aca="false">F49+M49+T49</f>
        <v>0</v>
      </c>
    </row>
    <row r="50" s="162" customFormat="true" ht="30" hidden="false" customHeight="false" outlineLevel="0" collapsed="false">
      <c r="B50" s="168" t="str">
        <f aca="false">Translation!A92</f>
        <v>Actividades con uso intensivo de energía para la exportación (para excluir en el balance energético isla)</v>
      </c>
      <c r="C50" s="169"/>
      <c r="D50" s="169"/>
      <c r="E50" s="169"/>
      <c r="F50" s="167" t="n">
        <f aca="false">SUM(C50:E50)</f>
        <v>0</v>
      </c>
      <c r="G50" s="169"/>
      <c r="H50" s="169"/>
      <c r="I50" s="169"/>
      <c r="J50" s="169"/>
      <c r="K50" s="169"/>
      <c r="L50" s="169"/>
      <c r="M50" s="167" t="n">
        <f aca="false">SUM(G50:L50)</f>
        <v>0</v>
      </c>
      <c r="N50" s="169"/>
      <c r="O50" s="169"/>
      <c r="P50" s="169"/>
      <c r="Q50" s="169"/>
      <c r="R50" s="169"/>
      <c r="S50" s="169"/>
      <c r="T50" s="167" t="n">
        <f aca="false">SUM(N50:S50)</f>
        <v>0</v>
      </c>
      <c r="U50" s="167" t="n">
        <f aca="false">F50+M50+T50</f>
        <v>0</v>
      </c>
    </row>
    <row r="51" s="162" customFormat="true" ht="15.75" hidden="false" customHeight="false" outlineLevel="0" collapsed="false">
      <c r="B51" s="168" t="str">
        <f aca="false">Translation!A93</f>
        <v>Otros (para excluir en el balance energético isla)</v>
      </c>
      <c r="C51" s="169"/>
      <c r="D51" s="169"/>
      <c r="E51" s="169"/>
      <c r="F51" s="167" t="n">
        <f aca="false">SUM(C51:E51)</f>
        <v>0</v>
      </c>
      <c r="G51" s="169"/>
      <c r="H51" s="169"/>
      <c r="I51" s="169"/>
      <c r="J51" s="169"/>
      <c r="K51" s="169"/>
      <c r="L51" s="169"/>
      <c r="M51" s="167" t="n">
        <f aca="false">SUM(G51:L51)</f>
        <v>0</v>
      </c>
      <c r="N51" s="169"/>
      <c r="O51" s="169"/>
      <c r="P51" s="169"/>
      <c r="Q51" s="169"/>
      <c r="R51" s="169"/>
      <c r="S51" s="169"/>
      <c r="T51" s="167" t="n">
        <f aca="false">SUM(N51:S51)</f>
        <v>0</v>
      </c>
      <c r="U51" s="167" t="n">
        <f aca="false">F51+M51+T51</f>
        <v>0</v>
      </c>
    </row>
    <row r="52" s="60" customFormat="true" ht="15.75" hidden="false" customHeight="false" outlineLevel="0" collapsed="false">
      <c r="B52" s="171" t="str">
        <f aca="false">Translation!A119</f>
        <v>Total</v>
      </c>
      <c r="C52" s="174" t="n">
        <f aca="false">SUM(C48:C51)</f>
        <v>699290.764844383</v>
      </c>
      <c r="D52" s="174" t="n">
        <f aca="false">SUM(D48:D51)</f>
        <v>0</v>
      </c>
      <c r="E52" s="174" t="n">
        <f aca="false">SUM(E48:E51)</f>
        <v>0</v>
      </c>
      <c r="F52" s="174" t="n">
        <f aca="false">SUM(F48:F51)</f>
        <v>699290.764844383</v>
      </c>
      <c r="G52" s="174" t="n">
        <f aca="false">SUM(G48:G51)</f>
        <v>31921.8707522319</v>
      </c>
      <c r="H52" s="174" t="n">
        <f aca="false">SUM(H48:H51)</f>
        <v>675563.446254571</v>
      </c>
      <c r="I52" s="174" t="n">
        <f aca="false">SUM(I48:I51)</f>
        <v>328821.289335918</v>
      </c>
      <c r="J52" s="174" t="n">
        <f aca="false">SUM(J48:J51)</f>
        <v>38369.7423142422</v>
      </c>
      <c r="K52" s="174" t="n">
        <f aca="false">SUM(K48:K51)</f>
        <v>0</v>
      </c>
      <c r="L52" s="174" t="n">
        <f aca="false">SUM(L48:L51)</f>
        <v>0</v>
      </c>
      <c r="M52" s="174" t="n">
        <f aca="false">SUM(M48:M51)</f>
        <v>1074676.34865696</v>
      </c>
      <c r="N52" s="174" t="n">
        <f aca="false">SUM(N48:N51)</f>
        <v>0</v>
      </c>
      <c r="O52" s="174" t="n">
        <f aca="false">SUM(O48:O51)</f>
        <v>0</v>
      </c>
      <c r="P52" s="174" t="n">
        <f aca="false">SUM(P48:P51)</f>
        <v>31365.9581956499</v>
      </c>
      <c r="Q52" s="174" t="n">
        <f aca="false">SUM(Q48:Q51)</f>
        <v>0</v>
      </c>
      <c r="R52" s="174" t="n">
        <f aca="false">SUM(R48:R51)</f>
        <v>0</v>
      </c>
      <c r="S52" s="174" t="n">
        <f aca="false">SUM(S48:S51)</f>
        <v>0</v>
      </c>
      <c r="T52" s="174" t="n">
        <f aca="false">SUM(T48:T51)</f>
        <v>31365.9581956499</v>
      </c>
      <c r="U52" s="174" t="n">
        <f aca="false">SUM(U48:U51)</f>
        <v>1805333.071697</v>
      </c>
    </row>
    <row r="53" s="125" customFormat="true" ht="15.75" hidden="false" customHeight="false" outlineLevel="0" collapsed="false">
      <c r="B53" s="139"/>
      <c r="C53" s="175"/>
      <c r="D53" s="175"/>
      <c r="E53" s="175"/>
      <c r="F53" s="175"/>
      <c r="G53" s="175"/>
      <c r="H53" s="175"/>
      <c r="I53" s="175"/>
      <c r="J53" s="175"/>
      <c r="K53" s="175"/>
      <c r="L53" s="175"/>
      <c r="M53" s="175"/>
      <c r="N53" s="175"/>
      <c r="O53" s="175"/>
      <c r="P53" s="175"/>
      <c r="Q53" s="175"/>
      <c r="R53" s="175"/>
    </row>
    <row r="54" s="125" customFormat="true" ht="15.75" hidden="false" customHeight="false" outlineLevel="0" collapsed="false">
      <c r="B54" s="139"/>
      <c r="C54" s="175"/>
      <c r="D54" s="175"/>
      <c r="E54" s="175"/>
      <c r="F54" s="175"/>
      <c r="G54" s="175"/>
      <c r="H54" s="175"/>
      <c r="I54" s="175"/>
      <c r="J54" s="175"/>
      <c r="K54" s="175"/>
      <c r="L54" s="175"/>
      <c r="M54" s="175"/>
      <c r="N54" s="175"/>
      <c r="O54" s="175"/>
      <c r="P54" s="175"/>
      <c r="Q54" s="175"/>
      <c r="R54" s="175"/>
    </row>
    <row r="55" s="159" customFormat="true" ht="31.5" hidden="false" customHeight="false" outlineLevel="0" collapsed="false">
      <c r="B55" s="160" t="str">
        <f aca="false">Translation!A120</f>
        <v>PRODUCCIÓN DE ENERGÍA SECUNDARIA Y FLUJOS DE ENERGÍA</v>
      </c>
      <c r="C55" s="176"/>
      <c r="D55" s="176"/>
      <c r="E55" s="176"/>
      <c r="F55" s="176"/>
      <c r="G55" s="176"/>
      <c r="H55" s="176"/>
      <c r="I55" s="176"/>
      <c r="J55" s="176"/>
      <c r="K55" s="176"/>
      <c r="L55" s="176"/>
      <c r="M55" s="176"/>
      <c r="N55" s="176"/>
      <c r="O55" s="176"/>
      <c r="P55" s="176"/>
      <c r="Q55" s="176"/>
      <c r="R55" s="176"/>
      <c r="S55" s="176"/>
      <c r="T55" s="176"/>
      <c r="U55" s="176"/>
      <c r="V55" s="176"/>
      <c r="W55" s="176"/>
      <c r="X55" s="177"/>
      <c r="AD55" s="161"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4" t="str">
        <f aca="false">Translation!A119</f>
        <v>Total</v>
      </c>
      <c r="AD56" s="68" t="str">
        <f aca="false">Translation!A138</f>
        <v>Las pérdidas de distribución y para el autoconsumo</v>
      </c>
    </row>
    <row r="57" s="60" customFormat="true" ht="18" hidden="false" customHeight="true" outlineLevel="0" collapsed="false">
      <c r="B57" s="71"/>
      <c r="C57" s="164" t="str">
        <f aca="false">Translation!A99</f>
        <v>Los combustibles fósiles</v>
      </c>
      <c r="D57" s="164"/>
      <c r="E57" s="164"/>
      <c r="F57" s="164"/>
      <c r="G57" s="164"/>
      <c r="H57" s="164"/>
      <c r="I57" s="164"/>
      <c r="J57" s="164" t="str">
        <f aca="false">Translation!A107</f>
        <v>Las fuentes renovables de energía (de los sistemas conectados a redes públicas)</v>
      </c>
      <c r="K57" s="164"/>
      <c r="L57" s="164"/>
      <c r="M57" s="164"/>
      <c r="N57" s="164"/>
      <c r="O57" s="164"/>
      <c r="P57" s="164"/>
      <c r="Q57" s="164"/>
      <c r="R57" s="164"/>
      <c r="S57" s="71" t="str">
        <f aca="false">Translation!A117</f>
        <v>Total parcial</v>
      </c>
      <c r="T57" s="164" t="str">
        <f aca="false">Translation!A140</f>
        <v>Electricidad conversión al frío</v>
      </c>
      <c r="U57" s="164" t="str">
        <f aca="false">Translation!A141</f>
        <v>Conversión de calor a frío</v>
      </c>
      <c r="V57" s="71" t="str">
        <f aca="false">Translation!A117</f>
        <v>Total parcial</v>
      </c>
      <c r="W57" s="178" t="str">
        <f aca="false">Translation!A131</f>
        <v>Almacenamiento</v>
      </c>
      <c r="X57" s="178"/>
      <c r="Y57" s="179" t="str">
        <f aca="false">Translation!A134</f>
        <v>Conexión externa</v>
      </c>
      <c r="Z57" s="179"/>
      <c r="AA57" s="71" t="str">
        <f aca="false">Translation!A137</f>
        <v>Reexportación y el consumo externo</v>
      </c>
      <c r="AB57" s="71" t="str">
        <f aca="false">Translation!A117</f>
        <v>Total parcial</v>
      </c>
      <c r="AC57" s="164"/>
      <c r="AD57" s="68"/>
    </row>
    <row r="58" s="60" customFormat="true" ht="69.75" hidden="false" customHeight="true" outlineLevel="0" collapsed="false">
      <c r="B58" s="180"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4"/>
      <c r="U58" s="164"/>
      <c r="V58" s="71"/>
      <c r="W58" s="164" t="str">
        <f aca="false">Translation!A132</f>
        <v>De entrada al almacenamiento</v>
      </c>
      <c r="X58" s="164" t="str">
        <f aca="false">Translation!A133</f>
        <v>La salida de almacenamiento</v>
      </c>
      <c r="Y58" s="164" t="str">
        <f aca="false">Translation!A135</f>
        <v>Las importaciones a la isla</v>
      </c>
      <c r="Z58" s="164" t="str">
        <f aca="false">Translation!A136</f>
        <v>Las exportaciones de la isla</v>
      </c>
      <c r="AA58" s="71"/>
      <c r="AB58" s="71"/>
      <c r="AC58" s="164"/>
      <c r="AD58" s="68"/>
    </row>
    <row r="59" s="60" customFormat="true" ht="15.75" hidden="false" customHeight="false" outlineLevel="0" collapsed="false">
      <c r="B59" s="181" t="str">
        <f aca="false">Translation!A124</f>
        <v>Electricidad</v>
      </c>
      <c r="C59" s="182" t="n">
        <v>333502.329439546</v>
      </c>
      <c r="D59" s="182" t="n">
        <v>181273</v>
      </c>
      <c r="E59" s="182"/>
      <c r="F59" s="182"/>
      <c r="G59" s="182"/>
      <c r="H59" s="182"/>
      <c r="I59" s="183" t="n">
        <f aca="false">SUM(C59:H59)</f>
        <v>514775.329439546</v>
      </c>
      <c r="J59" s="182" t="n">
        <v>0</v>
      </c>
      <c r="K59" s="182" t="n">
        <v>198288</v>
      </c>
      <c r="L59" s="182" t="n">
        <v>36413.998</v>
      </c>
      <c r="M59" s="182" t="n">
        <v>0</v>
      </c>
      <c r="N59" s="182" t="n">
        <v>0</v>
      </c>
      <c r="O59" s="182" t="n">
        <v>10621.33</v>
      </c>
      <c r="P59" s="182" t="n">
        <v>0</v>
      </c>
      <c r="Q59" s="182" t="n">
        <v>0</v>
      </c>
      <c r="R59" s="183" t="n">
        <f aca="false">SUM(J59:Q59)</f>
        <v>245323.328</v>
      </c>
      <c r="S59" s="183" t="n">
        <f aca="false">I59+R59</f>
        <v>760098.657439546</v>
      </c>
      <c r="T59" s="182"/>
      <c r="U59" s="182"/>
      <c r="V59" s="183" t="n">
        <f aca="false">-T59</f>
        <v>-0</v>
      </c>
      <c r="W59" s="182"/>
      <c r="X59" s="182"/>
      <c r="Y59" s="182"/>
      <c r="Z59" s="182"/>
      <c r="AA59" s="184" t="n">
        <f aca="false">$C$49+$C$50+$C$51</f>
        <v>0</v>
      </c>
      <c r="AB59" s="183" t="n">
        <f aca="false">-SUM(W59)+SUM(X59:Y59)-SUM(Z59:AA59)</f>
        <v>0</v>
      </c>
      <c r="AC59" s="167" t="n">
        <f aca="false">S59+V59+AB59</f>
        <v>760098.657439546</v>
      </c>
      <c r="AD59" s="185" t="n">
        <f aca="false">AC59-C48</f>
        <v>60807.8925951637</v>
      </c>
    </row>
    <row r="60" s="60" customFormat="true" ht="15.75" hidden="false" customHeight="false" outlineLevel="0" collapsed="false">
      <c r="B60" s="170" t="str">
        <f aca="false">Translation!A125</f>
        <v>Calor</v>
      </c>
      <c r="C60" s="182"/>
      <c r="D60" s="182"/>
      <c r="E60" s="182"/>
      <c r="F60" s="182"/>
      <c r="G60" s="182"/>
      <c r="H60" s="182"/>
      <c r="I60" s="183" t="n">
        <f aca="false">SUM(C60:H60)</f>
        <v>0</v>
      </c>
      <c r="J60" s="182"/>
      <c r="K60" s="182"/>
      <c r="L60" s="182"/>
      <c r="M60" s="182"/>
      <c r="N60" s="182"/>
      <c r="O60" s="182"/>
      <c r="P60" s="182"/>
      <c r="Q60" s="182"/>
      <c r="R60" s="183" t="n">
        <f aca="false">SUM(J60:Q60)</f>
        <v>0</v>
      </c>
      <c r="S60" s="183" t="n">
        <f aca="false">I60+R60</f>
        <v>0</v>
      </c>
      <c r="T60" s="182"/>
      <c r="U60" s="182"/>
      <c r="V60" s="183" t="n">
        <f aca="false">-U60</f>
        <v>-0</v>
      </c>
      <c r="W60" s="182"/>
      <c r="X60" s="182"/>
      <c r="Y60" s="182"/>
      <c r="Z60" s="182"/>
      <c r="AA60" s="184" t="n">
        <f aca="false">$D$49+$D$50+$D$51</f>
        <v>0</v>
      </c>
      <c r="AB60" s="183" t="n">
        <f aca="false">-SUM(W60)+SUM(X60:Y60)-SUM(Z60:AA60)</f>
        <v>0</v>
      </c>
      <c r="AC60" s="167" t="n">
        <f aca="false">S60+V60+AB60</f>
        <v>0</v>
      </c>
      <c r="AD60" s="185" t="n">
        <f aca="false">AC60-D48</f>
        <v>0</v>
      </c>
    </row>
    <row r="61" s="60" customFormat="true" ht="15.75" hidden="false" customHeight="false" outlineLevel="0" collapsed="false">
      <c r="B61" s="170" t="str">
        <f aca="false">Translation!A126</f>
        <v>Frío</v>
      </c>
      <c r="C61" s="182"/>
      <c r="D61" s="182"/>
      <c r="E61" s="182"/>
      <c r="F61" s="182"/>
      <c r="G61" s="182"/>
      <c r="H61" s="182"/>
      <c r="I61" s="183" t="n">
        <f aca="false">SUM(C61:H61)</f>
        <v>0</v>
      </c>
      <c r="J61" s="182"/>
      <c r="K61" s="182"/>
      <c r="L61" s="182"/>
      <c r="M61" s="182"/>
      <c r="N61" s="182"/>
      <c r="O61" s="182"/>
      <c r="P61" s="182"/>
      <c r="Q61" s="182"/>
      <c r="R61" s="183" t="n">
        <f aca="false">SUM(J61:Q61)</f>
        <v>0</v>
      </c>
      <c r="S61" s="183" t="n">
        <f aca="false">I61+R61</f>
        <v>0</v>
      </c>
      <c r="T61" s="182"/>
      <c r="U61" s="182"/>
      <c r="V61" s="183" t="n">
        <f aca="false">SUM(T61:U61)</f>
        <v>0</v>
      </c>
      <c r="W61" s="182"/>
      <c r="X61" s="182"/>
      <c r="Y61" s="182"/>
      <c r="Z61" s="182"/>
      <c r="AA61" s="184" t="n">
        <f aca="false">$E$49+$E$50+$E$51</f>
        <v>0</v>
      </c>
      <c r="AB61" s="183" t="n">
        <f aca="false">-SUM(W61)+SUM(X61:Y61)-SUM(Z61:AA61)</f>
        <v>0</v>
      </c>
      <c r="AC61" s="167" t="n">
        <f aca="false">S61+V61+AB61</f>
        <v>0</v>
      </c>
      <c r="AD61" s="185" t="n">
        <f aca="false">AC61-E48</f>
        <v>0</v>
      </c>
    </row>
    <row r="62" s="60" customFormat="true" ht="15.75" hidden="false" customHeight="false" outlineLevel="0" collapsed="false">
      <c r="B62" s="67" t="str">
        <f aca="false">Translation!A119</f>
        <v>Total</v>
      </c>
      <c r="C62" s="174" t="n">
        <f aca="false">SUM(C59:C61)</f>
        <v>333502.329439546</v>
      </c>
      <c r="D62" s="174" t="n">
        <f aca="false">SUM(D59:D61)</f>
        <v>181273</v>
      </c>
      <c r="E62" s="174" t="n">
        <f aca="false">SUM(E59:E61)</f>
        <v>0</v>
      </c>
      <c r="F62" s="174" t="n">
        <f aca="false">SUM(F59:F61)</f>
        <v>0</v>
      </c>
      <c r="G62" s="174" t="n">
        <f aca="false">SUM(G59:G61)</f>
        <v>0</v>
      </c>
      <c r="H62" s="174" t="n">
        <f aca="false">SUM(H59:H61)</f>
        <v>0</v>
      </c>
      <c r="I62" s="174" t="n">
        <f aca="false">SUM(I59:I61)</f>
        <v>514775.329439546</v>
      </c>
      <c r="J62" s="174" t="n">
        <f aca="false">SUM(J59:J61)</f>
        <v>0</v>
      </c>
      <c r="K62" s="174" t="n">
        <f aca="false">SUM(K59:K61)</f>
        <v>198288</v>
      </c>
      <c r="L62" s="174" t="n">
        <f aca="false">SUM(L59:L61)</f>
        <v>36413.998</v>
      </c>
      <c r="M62" s="174" t="n">
        <f aca="false">SUM(M59:M61)</f>
        <v>0</v>
      </c>
      <c r="N62" s="174" t="n">
        <f aca="false">SUM(N59:N61)</f>
        <v>0</v>
      </c>
      <c r="O62" s="174" t="n">
        <f aca="false">SUM(O59:O61)</f>
        <v>10621.33</v>
      </c>
      <c r="P62" s="174" t="n">
        <f aca="false">SUM(P59:P61)</f>
        <v>0</v>
      </c>
      <c r="Q62" s="174" t="n">
        <f aca="false">SUM(Q59:Q61)</f>
        <v>0</v>
      </c>
      <c r="R62" s="174" t="n">
        <f aca="false">SUM(R59:R61)</f>
        <v>245323.328</v>
      </c>
      <c r="S62" s="174" t="n">
        <f aca="false">SUM(S59:S61)</f>
        <v>760098.657439546</v>
      </c>
      <c r="T62" s="174" t="n">
        <f aca="false">SUM(T59:T61)</f>
        <v>0</v>
      </c>
      <c r="U62" s="174" t="n">
        <f aca="false">SUM(U59:U61)</f>
        <v>0</v>
      </c>
      <c r="V62" s="174" t="n">
        <f aca="false">SUM(V59:V61)</f>
        <v>0</v>
      </c>
      <c r="W62" s="174" t="n">
        <f aca="false">SUM(W59:W61)</f>
        <v>0</v>
      </c>
      <c r="X62" s="174" t="n">
        <f aca="false">SUM(X59:X61)</f>
        <v>0</v>
      </c>
      <c r="Y62" s="174" t="n">
        <f aca="false">SUM(Y59:Y61)</f>
        <v>0</v>
      </c>
      <c r="Z62" s="174" t="n">
        <f aca="false">SUM(Z59:Z61)</f>
        <v>0</v>
      </c>
      <c r="AA62" s="174" t="n">
        <f aca="false">SUM(AA59:AA61)</f>
        <v>0</v>
      </c>
      <c r="AB62" s="174" t="n">
        <f aca="false">SUM(AB59:AB61)</f>
        <v>0</v>
      </c>
      <c r="AC62" s="174" t="n">
        <f aca="false">SUM(AC59:AC61)</f>
        <v>760098.657439546</v>
      </c>
      <c r="AD62" s="174" t="n">
        <f aca="false">SUM(AD59:AD61)</f>
        <v>60807.8925951637</v>
      </c>
    </row>
    <row r="63" s="60" customFormat="true" ht="15" hidden="false" customHeight="false" outlineLevel="0" collapsed="false">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row>
    <row r="64" s="60" customFormat="true" ht="15" hidden="false" customHeight="false" outlineLevel="0" collapsed="false">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row>
    <row r="65" s="159" customFormat="true" ht="31.5" hidden="false" customHeight="false" outlineLevel="0" collapsed="false">
      <c r="B65" s="160" t="str">
        <f aca="false">Translation!A127</f>
        <v>ENERGÍA PRIMARIA CONVERTIDA EN SECUNDARIA  (consumo de energía primaria)</v>
      </c>
      <c r="C65" s="187"/>
      <c r="D65" s="187"/>
      <c r="E65" s="187"/>
      <c r="F65" s="187"/>
      <c r="G65" s="187"/>
      <c r="H65" s="187"/>
      <c r="I65" s="187"/>
      <c r="J65" s="187"/>
      <c r="K65" s="187"/>
      <c r="L65" s="187"/>
      <c r="M65" s="187"/>
      <c r="N65" s="187"/>
      <c r="O65" s="187"/>
      <c r="P65" s="187"/>
      <c r="Q65" s="187"/>
      <c r="R65" s="187"/>
      <c r="S65" s="161"/>
      <c r="T65" s="161" t="str">
        <f aca="false">Translation!$A$21</f>
        <v>[MWh]</v>
      </c>
      <c r="U65" s="188"/>
      <c r="V65" s="188"/>
      <c r="W65" s="189"/>
      <c r="X65" s="188"/>
      <c r="Y65" s="188"/>
      <c r="Z65" s="188"/>
      <c r="AA65" s="188"/>
      <c r="AB65" s="188"/>
      <c r="AC65" s="188"/>
      <c r="AD65" s="188"/>
      <c r="AE65" s="188"/>
    </row>
    <row r="66" s="60" customFormat="true" ht="30" hidden="false" customHeight="true" outlineLevel="0" collapsed="false">
      <c r="B66" s="71" t="str">
        <f aca="false">Translation!A121</f>
        <v>PRODUCCIÓN DEL SECTOR</v>
      </c>
      <c r="C66" s="190" t="str">
        <f aca="false">Translation!A143</f>
        <v>Fuente de energía primaria</v>
      </c>
      <c r="D66" s="190"/>
      <c r="E66" s="190"/>
      <c r="F66" s="190"/>
      <c r="G66" s="190"/>
      <c r="H66" s="190"/>
      <c r="I66" s="190"/>
      <c r="J66" s="190"/>
      <c r="K66" s="190"/>
      <c r="L66" s="190"/>
      <c r="M66" s="190"/>
      <c r="N66" s="190"/>
      <c r="O66" s="190"/>
      <c r="P66" s="190"/>
      <c r="Q66" s="190"/>
      <c r="R66" s="190"/>
      <c r="S66" s="190"/>
      <c r="T66" s="190" t="str">
        <f aca="false">Translation!A128</f>
        <v>Las pérdidas de conversión de energía primaria a secundaria</v>
      </c>
      <c r="U66" s="186"/>
      <c r="V66" s="186"/>
      <c r="W66" s="191"/>
      <c r="X66" s="186"/>
      <c r="Y66" s="186"/>
      <c r="Z66" s="186"/>
      <c r="AA66" s="186"/>
      <c r="AB66" s="186"/>
      <c r="AC66" s="186"/>
      <c r="AD66" s="186"/>
      <c r="AE66" s="186"/>
    </row>
    <row r="67" s="60" customFormat="true" ht="15" hidden="false" customHeight="true" outlineLevel="0" collapsed="false">
      <c r="B67" s="71"/>
      <c r="C67" s="190" t="str">
        <f aca="false">Translation!A99</f>
        <v>Los combustibles fósiles</v>
      </c>
      <c r="D67" s="190"/>
      <c r="E67" s="190"/>
      <c r="F67" s="190"/>
      <c r="G67" s="190"/>
      <c r="H67" s="190"/>
      <c r="I67" s="190"/>
      <c r="J67" s="190" t="str">
        <f aca="false">Translation!A108</f>
        <v>Fuentes de energía renovables</v>
      </c>
      <c r="K67" s="190"/>
      <c r="L67" s="190"/>
      <c r="M67" s="190"/>
      <c r="N67" s="190"/>
      <c r="O67" s="190"/>
      <c r="P67" s="190"/>
      <c r="Q67" s="190"/>
      <c r="R67" s="190"/>
      <c r="S67" s="190" t="str">
        <f aca="false">Translation!A119</f>
        <v>Total</v>
      </c>
      <c r="T67" s="190"/>
      <c r="U67" s="186"/>
      <c r="V67" s="186"/>
      <c r="W67" s="191"/>
      <c r="X67" s="186"/>
      <c r="Y67" s="186"/>
      <c r="Z67" s="186"/>
      <c r="AA67" s="186"/>
      <c r="AB67" s="186"/>
      <c r="AC67" s="186"/>
      <c r="AD67" s="186"/>
      <c r="AE67" s="186"/>
    </row>
    <row r="68" s="60" customFormat="true" ht="69.75" hidden="false" customHeight="true" outlineLevel="0" collapsed="false">
      <c r="B68" s="180" t="str">
        <f aca="false">Translation!A123</f>
        <v>Productos energéticos</v>
      </c>
      <c r="C68" s="190" t="str">
        <f aca="false">Translation!A100</f>
        <v>Fueloil</v>
      </c>
      <c r="D68" s="190" t="str">
        <f aca="false">Translation!A101</f>
        <v>Diesel</v>
      </c>
      <c r="E68" s="190" t="str">
        <f aca="false">Translation!A102</f>
        <v>Gasolina</v>
      </c>
      <c r="F68" s="190" t="str">
        <f aca="false">Translation!A103</f>
        <v>GLP</v>
      </c>
      <c r="G68" s="190" t="str">
        <f aca="false">Translation!A104</f>
        <v>Gas natural</v>
      </c>
      <c r="H68" s="190" t="str">
        <f aca="false">Translation!A105</f>
        <v>Carbón</v>
      </c>
      <c r="I68" s="190" t="str">
        <f aca="false">Translation!A117</f>
        <v>Total parcial</v>
      </c>
      <c r="J68" s="190" t="str">
        <f aca="false">Translation!A109</f>
        <v>Hidráulica</v>
      </c>
      <c r="K68" s="190" t="str">
        <f aca="false">Translation!A110</f>
        <v>Viento</v>
      </c>
      <c r="L68" s="190" t="str">
        <f aca="false">Translation!A111</f>
        <v>Solar</v>
      </c>
      <c r="M68" s="190" t="str">
        <f aca="false">Translation!A112</f>
        <v>Geotérmica</v>
      </c>
      <c r="N68" s="190" t="str">
        <f aca="false">Translation!A113</f>
        <v>Marina</v>
      </c>
      <c r="O68" s="190" t="str">
        <f aca="false">Translation!A114</f>
        <v>Biomasa</v>
      </c>
      <c r="P68" s="190" t="str">
        <f aca="false">Translation!A115</f>
        <v>Residuales urbanas</v>
      </c>
      <c r="Q68" s="190" t="str">
        <f aca="false">Translation!A116</f>
        <v>Recuperación de energía</v>
      </c>
      <c r="R68" s="190" t="str">
        <f aca="false">Translation!A117</f>
        <v>Total parcial</v>
      </c>
      <c r="S68" s="190"/>
      <c r="T68" s="190"/>
      <c r="U68" s="186"/>
      <c r="V68" s="186"/>
      <c r="W68" s="191"/>
      <c r="X68" s="186"/>
      <c r="Y68" s="186"/>
      <c r="Z68" s="186"/>
      <c r="AA68" s="186"/>
      <c r="AB68" s="186"/>
      <c r="AC68" s="186"/>
      <c r="AD68" s="186"/>
      <c r="AE68" s="186"/>
    </row>
    <row r="69" s="60" customFormat="true" ht="15.75" hidden="false" customHeight="false" outlineLevel="0" collapsed="false">
      <c r="B69" s="181" t="str">
        <f aca="false">Translation!A124</f>
        <v>Electricidad</v>
      </c>
      <c r="C69" s="182" t="n">
        <v>641350.633537589</v>
      </c>
      <c r="D69" s="182" t="n">
        <v>348601.923076923</v>
      </c>
      <c r="E69" s="182"/>
      <c r="F69" s="182"/>
      <c r="G69" s="182"/>
      <c r="H69" s="182"/>
      <c r="I69" s="183" t="n">
        <f aca="false">SUM(C69:H69)</f>
        <v>989952.556614512</v>
      </c>
      <c r="J69" s="192" t="n">
        <f aca="false">J59</f>
        <v>0</v>
      </c>
      <c r="K69" s="192" t="n">
        <f aca="false">K59</f>
        <v>198288</v>
      </c>
      <c r="L69" s="192" t="n">
        <f aca="false">L59</f>
        <v>36413.998</v>
      </c>
      <c r="M69" s="192" t="n">
        <f aca="false">M59</f>
        <v>0</v>
      </c>
      <c r="N69" s="192" t="n">
        <f aca="false">N59</f>
        <v>0</v>
      </c>
      <c r="O69" s="182" t="n">
        <v>26553.325</v>
      </c>
      <c r="P69" s="192" t="n">
        <f aca="false">P59</f>
        <v>0</v>
      </c>
      <c r="Q69" s="192"/>
      <c r="R69" s="183" t="n">
        <f aca="false">SUM(J69:Q69)</f>
        <v>261255.323</v>
      </c>
      <c r="S69" s="183" t="n">
        <f aca="false">I69+R69</f>
        <v>1251207.87961451</v>
      </c>
      <c r="T69" s="193" t="n">
        <f aca="false">S69-AC59+AB59</f>
        <v>491109.222174966</v>
      </c>
      <c r="U69" s="186"/>
      <c r="V69" s="186"/>
      <c r="W69" s="194"/>
      <c r="X69" s="186"/>
      <c r="Y69" s="186"/>
      <c r="Z69" s="186"/>
      <c r="AA69" s="186"/>
      <c r="AB69" s="186"/>
      <c r="AC69" s="186"/>
      <c r="AD69" s="186"/>
      <c r="AE69" s="186"/>
    </row>
    <row r="70" s="60" customFormat="true" ht="15.75" hidden="false" customHeight="false" outlineLevel="0" collapsed="false">
      <c r="B70" s="181" t="str">
        <f aca="false">Translation!A125</f>
        <v>Calor</v>
      </c>
      <c r="C70" s="182"/>
      <c r="D70" s="182"/>
      <c r="E70" s="182"/>
      <c r="F70" s="182"/>
      <c r="G70" s="182"/>
      <c r="H70" s="182"/>
      <c r="I70" s="183" t="n">
        <f aca="false">SUM(C70:H70)</f>
        <v>0</v>
      </c>
      <c r="J70" s="192" t="n">
        <f aca="false">J60</f>
        <v>0</v>
      </c>
      <c r="K70" s="192" t="n">
        <f aca="false">K60</f>
        <v>0</v>
      </c>
      <c r="L70" s="192" t="n">
        <f aca="false">L60</f>
        <v>0</v>
      </c>
      <c r="M70" s="192" t="n">
        <f aca="false">M60</f>
        <v>0</v>
      </c>
      <c r="N70" s="192" t="n">
        <f aca="false">N60</f>
        <v>0</v>
      </c>
      <c r="O70" s="182"/>
      <c r="P70" s="192" t="n">
        <f aca="false">P60</f>
        <v>0</v>
      </c>
      <c r="Q70" s="192"/>
      <c r="R70" s="183" t="n">
        <f aca="false">SUM(J70:Q70)</f>
        <v>0</v>
      </c>
      <c r="S70" s="183" t="n">
        <f aca="false">I70+R70</f>
        <v>0</v>
      </c>
      <c r="T70" s="193" t="n">
        <f aca="false">S70-AC60+AB60</f>
        <v>0</v>
      </c>
      <c r="U70" s="186"/>
      <c r="V70" s="186"/>
      <c r="W70" s="194"/>
      <c r="X70" s="186"/>
      <c r="Y70" s="186"/>
      <c r="Z70" s="186"/>
      <c r="AA70" s="186"/>
      <c r="AB70" s="186"/>
      <c r="AC70" s="186"/>
      <c r="AD70" s="186"/>
      <c r="AE70" s="186"/>
    </row>
    <row r="71" s="60" customFormat="true" ht="15.75" hidden="false" customHeight="false" outlineLevel="0" collapsed="false">
      <c r="B71" s="181" t="str">
        <f aca="false">Translation!A126</f>
        <v>Frío</v>
      </c>
      <c r="C71" s="182"/>
      <c r="D71" s="182"/>
      <c r="E71" s="182"/>
      <c r="F71" s="182"/>
      <c r="G71" s="182"/>
      <c r="H71" s="182"/>
      <c r="I71" s="183" t="n">
        <f aca="false">SUM(C71:H71)</f>
        <v>0</v>
      </c>
      <c r="J71" s="182"/>
      <c r="K71" s="182"/>
      <c r="L71" s="182"/>
      <c r="M71" s="182"/>
      <c r="N71" s="182"/>
      <c r="O71" s="182"/>
      <c r="P71" s="182"/>
      <c r="Q71" s="182"/>
      <c r="R71" s="183" t="n">
        <f aca="false">SUM(J71:Q71)</f>
        <v>0</v>
      </c>
      <c r="S71" s="183" t="n">
        <f aca="false">I71+R71</f>
        <v>0</v>
      </c>
      <c r="T71" s="193" t="n">
        <f aca="false">S71-AC61+AB61</f>
        <v>0</v>
      </c>
      <c r="U71" s="186"/>
      <c r="V71" s="186"/>
      <c r="W71" s="194"/>
      <c r="X71" s="186"/>
      <c r="Y71" s="186"/>
      <c r="Z71" s="186"/>
      <c r="AA71" s="186"/>
      <c r="AB71" s="186"/>
      <c r="AC71" s="186"/>
      <c r="AD71" s="186"/>
      <c r="AE71" s="186"/>
    </row>
    <row r="72" s="60" customFormat="true" ht="15.75" hidden="false" customHeight="false" outlineLevel="0" collapsed="false">
      <c r="B72" s="67" t="str">
        <f aca="false">Translation!A119</f>
        <v>Total</v>
      </c>
      <c r="C72" s="174" t="n">
        <f aca="false">SUM(C69:C71)</f>
        <v>641350.633537589</v>
      </c>
      <c r="D72" s="174" t="n">
        <f aca="false">SUM(D69:D71)</f>
        <v>348601.923076923</v>
      </c>
      <c r="E72" s="174" t="n">
        <f aca="false">SUM(E69:E71)</f>
        <v>0</v>
      </c>
      <c r="F72" s="174" t="n">
        <f aca="false">SUM(F69:F71)</f>
        <v>0</v>
      </c>
      <c r="G72" s="174" t="n">
        <f aca="false">SUM(G69:G71)</f>
        <v>0</v>
      </c>
      <c r="H72" s="174" t="n">
        <f aca="false">SUM(H69:H71)</f>
        <v>0</v>
      </c>
      <c r="I72" s="174" t="n">
        <f aca="false">SUM(I69:I71)</f>
        <v>989952.556614512</v>
      </c>
      <c r="J72" s="174" t="n">
        <f aca="false">SUM(J69:J71)</f>
        <v>0</v>
      </c>
      <c r="K72" s="174" t="n">
        <f aca="false">SUM(K69:K71)</f>
        <v>198288</v>
      </c>
      <c r="L72" s="174" t="n">
        <f aca="false">SUM(L69:L71)</f>
        <v>36413.998</v>
      </c>
      <c r="M72" s="174" t="n">
        <f aca="false">SUM(M69:M71)</f>
        <v>0</v>
      </c>
      <c r="N72" s="174" t="n">
        <f aca="false">SUM(N69:N71)</f>
        <v>0</v>
      </c>
      <c r="O72" s="174" t="n">
        <f aca="false">SUM(O69:O71)</f>
        <v>26553.325</v>
      </c>
      <c r="P72" s="174" t="n">
        <f aca="false">SUM(P69:P71)</f>
        <v>0</v>
      </c>
      <c r="Q72" s="174" t="n">
        <f aca="false">SUM(Q69:Q71)</f>
        <v>0</v>
      </c>
      <c r="R72" s="174" t="n">
        <f aca="false">SUM(R69:R71)</f>
        <v>261255.323</v>
      </c>
      <c r="S72" s="174" t="n">
        <f aca="false">SUM(S69:S71)</f>
        <v>1251207.87961451</v>
      </c>
      <c r="T72" s="193" t="n">
        <f aca="false">S72-AC62+AB62</f>
        <v>491109.222174966</v>
      </c>
      <c r="U72" s="186"/>
      <c r="V72" s="186"/>
      <c r="W72" s="195"/>
      <c r="X72" s="186"/>
      <c r="Y72" s="186"/>
      <c r="Z72" s="186"/>
      <c r="AA72" s="186"/>
      <c r="AB72" s="186"/>
      <c r="AC72" s="186"/>
      <c r="AD72" s="186"/>
      <c r="AE72" s="186"/>
    </row>
    <row r="73" s="60" customFormat="true" ht="15" hidden="false" customHeight="false" outlineLevel="0" collapsed="false">
      <c r="B73" s="61"/>
    </row>
    <row r="74" s="60" customFormat="true" ht="15" hidden="false" customHeight="false" outlineLevel="0" collapsed="false">
      <c r="B74" s="61"/>
    </row>
    <row r="75" s="159" customFormat="true" ht="31.5" hidden="false" customHeight="false" outlineLevel="0" collapsed="false">
      <c r="B75" s="160" t="str">
        <f aca="false">Translation!A144</f>
        <v>Demanda de energía primaria</v>
      </c>
      <c r="C75" s="176"/>
      <c r="D75" s="176"/>
      <c r="E75" s="176"/>
      <c r="F75" s="176"/>
      <c r="G75" s="176"/>
      <c r="H75" s="176"/>
      <c r="I75" s="176"/>
      <c r="J75" s="176"/>
      <c r="K75" s="176"/>
      <c r="L75" s="176"/>
      <c r="M75" s="176"/>
      <c r="N75" s="176"/>
      <c r="O75" s="176"/>
      <c r="P75" s="176"/>
      <c r="Q75" s="176"/>
      <c r="R75" s="176"/>
      <c r="Y75" s="161"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6" t="str">
        <f aca="false">Translation!A145</f>
        <v>Electricidad importada (por cable)</v>
      </c>
      <c r="T78" s="196" t="str">
        <f aca="false">Translation!A146</f>
        <v>Electricidad exportada (por cable)</v>
      </c>
      <c r="U78" s="196" t="str">
        <f aca="false">Translation!A137</f>
        <v>Reexportación y el consumo externo</v>
      </c>
      <c r="V78" s="197" t="str">
        <f aca="false">Translation!A117</f>
        <v>Total parcial</v>
      </c>
      <c r="W78" s="197" t="str">
        <f aca="false">Translation!A137</f>
        <v>Reexportación y el consumo externo</v>
      </c>
      <c r="X78" s="197" t="str">
        <f aca="false">Translation!A137</f>
        <v>Reexportación y el consumo externo</v>
      </c>
      <c r="Y78" s="71"/>
    </row>
    <row r="79" s="60" customFormat="true" ht="15.75" hidden="false" customHeight="false" outlineLevel="0" collapsed="false">
      <c r="B79" s="198" t="str">
        <f aca="false">Translation!A119</f>
        <v>Total</v>
      </c>
      <c r="C79" s="184" t="n">
        <f aca="false">G48+C72</f>
        <v>673272.504289821</v>
      </c>
      <c r="D79" s="184" t="n">
        <f aca="false">H48+D72</f>
        <v>1024165.36933149</v>
      </c>
      <c r="E79" s="184" t="n">
        <f aca="false">I48+E72</f>
        <v>328821.289335918</v>
      </c>
      <c r="F79" s="184" t="n">
        <f aca="false">J48+F72</f>
        <v>38369.7423142422</v>
      </c>
      <c r="G79" s="184" t="n">
        <f aca="false">K48+G72</f>
        <v>0</v>
      </c>
      <c r="H79" s="184" t="n">
        <f aca="false">L48+H72</f>
        <v>0</v>
      </c>
      <c r="I79" s="174" t="n">
        <f aca="false">SUM(C79:H79)</f>
        <v>2064628.90527148</v>
      </c>
      <c r="J79" s="184" t="n">
        <f aca="false">N48+J72</f>
        <v>0</v>
      </c>
      <c r="K79" s="184" t="n">
        <f aca="false">O48+K72</f>
        <v>198288</v>
      </c>
      <c r="L79" s="184" t="n">
        <f aca="false">P48+L72</f>
        <v>67779.9561956499</v>
      </c>
      <c r="M79" s="184" t="n">
        <f aca="false">Q48+M72</f>
        <v>0</v>
      </c>
      <c r="N79" s="184" t="n">
        <f aca="false">R48+N72</f>
        <v>0</v>
      </c>
      <c r="O79" s="184" t="n">
        <f aca="false">S48+O72</f>
        <v>26553.325</v>
      </c>
      <c r="P79" s="184" t="n">
        <f aca="false">P72</f>
        <v>0</v>
      </c>
      <c r="Q79" s="184" t="n">
        <f aca="false">Q72</f>
        <v>0</v>
      </c>
      <c r="R79" s="174" t="n">
        <f aca="false">SUM(J79:Q79)</f>
        <v>292621.28119565</v>
      </c>
      <c r="S79" s="184" t="n">
        <f aca="false">Y62</f>
        <v>0</v>
      </c>
      <c r="T79" s="184" t="n">
        <f aca="false">Z62</f>
        <v>0</v>
      </c>
      <c r="U79" s="184" t="n">
        <f aca="false">$C$49+$C$50+$C$51</f>
        <v>0</v>
      </c>
      <c r="V79" s="174" t="n">
        <f aca="false">S79-T79-U79</f>
        <v>0</v>
      </c>
      <c r="W79" s="184" t="n">
        <f aca="false">$D$49+$D$50+$D$51</f>
        <v>0</v>
      </c>
      <c r="X79" s="184" t="n">
        <f aca="false">$E$49+$E$50+$E$51</f>
        <v>0</v>
      </c>
      <c r="Y79" s="174" t="n">
        <f aca="false">I79+R79+V79-W79-X79</f>
        <v>2357250.18646713</v>
      </c>
    </row>
    <row r="80" s="79" customFormat="true" ht="15" hidden="false" customHeight="false" outlineLevel="0" collapsed="false">
      <c r="B80" s="199"/>
    </row>
    <row r="81" s="79" customFormat="true" ht="15" hidden="false" customHeight="false" outlineLevel="0" collapsed="false">
      <c r="B81" s="199"/>
    </row>
    <row r="82" s="159" customFormat="true" ht="31.5" hidden="false" customHeight="false" outlineLevel="0" collapsed="false">
      <c r="B82" s="160" t="str">
        <f aca="false">Translation!A129</f>
        <v>EFICIENCIA ENERGÉTICA DE CONVERSIÓN</v>
      </c>
      <c r="C82" s="187"/>
      <c r="D82" s="187"/>
      <c r="E82" s="187"/>
      <c r="F82" s="187"/>
      <c r="G82" s="187"/>
      <c r="H82" s="187"/>
      <c r="I82" s="187"/>
      <c r="J82" s="187"/>
      <c r="K82" s="187"/>
      <c r="L82" s="187"/>
      <c r="M82" s="187"/>
      <c r="N82" s="187"/>
      <c r="O82" s="187"/>
      <c r="P82" s="187"/>
      <c r="Q82" s="187"/>
      <c r="R82" s="187"/>
      <c r="S82" s="161" t="str">
        <f aca="false">Translation!$A$22</f>
        <v>[%]</v>
      </c>
      <c r="T82" s="189"/>
      <c r="V82" s="188"/>
      <c r="W82" s="188"/>
      <c r="X82" s="189"/>
      <c r="Y82" s="188"/>
      <c r="Z82" s="188"/>
      <c r="AA82" s="188"/>
      <c r="AB82" s="188"/>
      <c r="AC82" s="188"/>
      <c r="AD82" s="188"/>
      <c r="AE82" s="188"/>
      <c r="AF82" s="188"/>
    </row>
    <row r="83" s="60" customFormat="true" ht="30" hidden="false" customHeight="true" outlineLevel="0" collapsed="false">
      <c r="B83" s="71" t="str">
        <f aca="false">Translation!A121</f>
        <v>PRODUCCIÓN DEL SECTOR</v>
      </c>
      <c r="C83" s="190" t="str">
        <f aca="false">Translation!A143</f>
        <v>Fuente de energía primaria</v>
      </c>
      <c r="D83" s="190"/>
      <c r="E83" s="190"/>
      <c r="F83" s="190"/>
      <c r="G83" s="190"/>
      <c r="H83" s="190"/>
      <c r="I83" s="190"/>
      <c r="J83" s="190"/>
      <c r="K83" s="190"/>
      <c r="L83" s="190"/>
      <c r="M83" s="190"/>
      <c r="N83" s="190"/>
      <c r="O83" s="190"/>
      <c r="P83" s="190"/>
      <c r="Q83" s="190"/>
      <c r="R83" s="190"/>
      <c r="S83" s="190"/>
      <c r="T83" s="191"/>
      <c r="V83" s="186"/>
      <c r="W83" s="186"/>
      <c r="X83" s="191"/>
      <c r="Y83" s="186"/>
      <c r="Z83" s="186"/>
      <c r="AA83" s="186"/>
      <c r="AB83" s="186"/>
      <c r="AC83" s="186"/>
      <c r="AD83" s="186"/>
      <c r="AE83" s="186"/>
      <c r="AF83" s="186"/>
    </row>
    <row r="84" s="60" customFormat="true" ht="15" hidden="false" customHeight="true" outlineLevel="0" collapsed="false">
      <c r="B84" s="71"/>
      <c r="C84" s="190" t="str">
        <f aca="false">Translation!A99</f>
        <v>Los combustibles fósiles</v>
      </c>
      <c r="D84" s="190"/>
      <c r="E84" s="190"/>
      <c r="F84" s="190"/>
      <c r="G84" s="190"/>
      <c r="H84" s="190"/>
      <c r="I84" s="190"/>
      <c r="J84" s="190" t="str">
        <f aca="false">Translation!A108</f>
        <v>Fuentes de energía renovables</v>
      </c>
      <c r="K84" s="190"/>
      <c r="L84" s="190"/>
      <c r="M84" s="190"/>
      <c r="N84" s="190"/>
      <c r="O84" s="190"/>
      <c r="P84" s="190"/>
      <c r="Q84" s="190"/>
      <c r="R84" s="190"/>
      <c r="S84" s="190" t="str">
        <f aca="false">Translation!A119</f>
        <v>Total</v>
      </c>
      <c r="T84" s="191"/>
      <c r="V84" s="186"/>
      <c r="W84" s="186"/>
      <c r="X84" s="191"/>
      <c r="Y84" s="186"/>
      <c r="Z84" s="186"/>
      <c r="AA84" s="186"/>
      <c r="AB84" s="186"/>
      <c r="AC84" s="186"/>
      <c r="AD84" s="186"/>
      <c r="AE84" s="186"/>
      <c r="AF84" s="186"/>
    </row>
    <row r="85" s="60" customFormat="true" ht="69.75" hidden="false" customHeight="true" outlineLevel="0" collapsed="false">
      <c r="B85" s="180" t="str">
        <f aca="false">Translation!A123</f>
        <v>Productos energéticos</v>
      </c>
      <c r="C85" s="190" t="str">
        <f aca="false">Translation!A100</f>
        <v>Fueloil</v>
      </c>
      <c r="D85" s="190" t="str">
        <f aca="false">Translation!A101</f>
        <v>Diesel</v>
      </c>
      <c r="E85" s="190" t="str">
        <f aca="false">Translation!A102</f>
        <v>Gasolina</v>
      </c>
      <c r="F85" s="190" t="str">
        <f aca="false">Translation!A103</f>
        <v>GLP</v>
      </c>
      <c r="G85" s="190" t="str">
        <f aca="false">Translation!A104</f>
        <v>Gas natural</v>
      </c>
      <c r="H85" s="190" t="str">
        <f aca="false">Translation!A105</f>
        <v>Carbón</v>
      </c>
      <c r="I85" s="190" t="str">
        <f aca="false">Translation!A117</f>
        <v>Total parcial</v>
      </c>
      <c r="J85" s="190" t="str">
        <f aca="false">Translation!A109</f>
        <v>Hidráulica</v>
      </c>
      <c r="K85" s="190" t="str">
        <f aca="false">Translation!A110</f>
        <v>Viento</v>
      </c>
      <c r="L85" s="190" t="str">
        <f aca="false">Translation!A111</f>
        <v>Solar</v>
      </c>
      <c r="M85" s="190" t="str">
        <f aca="false">Translation!A112</f>
        <v>Geotérmica</v>
      </c>
      <c r="N85" s="190" t="str">
        <f aca="false">Translation!A113</f>
        <v>Marina</v>
      </c>
      <c r="O85" s="190" t="str">
        <f aca="false">Translation!A114</f>
        <v>Biomasa</v>
      </c>
      <c r="P85" s="190" t="str">
        <f aca="false">Translation!A115</f>
        <v>Residuales urbanas</v>
      </c>
      <c r="Q85" s="190" t="str">
        <f aca="false">Translation!A116</f>
        <v>Recuperación de energía</v>
      </c>
      <c r="R85" s="190" t="str">
        <f aca="false">Translation!A117</f>
        <v>Total parcial</v>
      </c>
      <c r="S85" s="190"/>
      <c r="T85" s="191"/>
      <c r="V85" s="186"/>
      <c r="W85" s="186"/>
      <c r="X85" s="191"/>
      <c r="Y85" s="186"/>
      <c r="Z85" s="186"/>
      <c r="AA85" s="186"/>
      <c r="AB85" s="186"/>
      <c r="AC85" s="186"/>
      <c r="AD85" s="186"/>
      <c r="AE85" s="186"/>
      <c r="AF85" s="186"/>
    </row>
    <row r="86" s="60" customFormat="true" ht="15.75" hidden="false" customHeight="false" outlineLevel="0" collapsed="false">
      <c r="B86" s="181" t="str">
        <f aca="false">Translation!A124</f>
        <v>Electricidad</v>
      </c>
      <c r="C86" s="200" t="n">
        <f aca="false">IF(C69&gt;0,C59/C69,"-")</f>
        <v>0.52</v>
      </c>
      <c r="D86" s="200" t="n">
        <f aca="false">IF(D69&gt;0,D59/D69,"-")</f>
        <v>0.52</v>
      </c>
      <c r="E86" s="200" t="str">
        <f aca="false">IF(E69&gt;0,E59/E69,"-")</f>
        <v>-</v>
      </c>
      <c r="F86" s="200" t="str">
        <f aca="false">IF(F69&gt;0,F59/F69,"-")</f>
        <v>-</v>
      </c>
      <c r="G86" s="200" t="str">
        <f aca="false">IF(G69&gt;0,G59/G69,"-")</f>
        <v>-</v>
      </c>
      <c r="H86" s="200" t="str">
        <f aca="false">IF(H69&gt;0,H59/H69,"-")</f>
        <v>-</v>
      </c>
      <c r="I86" s="201" t="n">
        <f aca="false">IF(I69&gt;0,I59/I69,"-")</f>
        <v>0.52</v>
      </c>
      <c r="J86" s="200" t="str">
        <f aca="false">IF(J69&gt;0,J59/J69,"-")</f>
        <v>-</v>
      </c>
      <c r="K86" s="200" t="n">
        <f aca="false">IF(K69&gt;0,K59/K69,"-")</f>
        <v>1</v>
      </c>
      <c r="L86" s="200" t="n">
        <f aca="false">IF(L69&gt;0,L59/L69,"-")</f>
        <v>1</v>
      </c>
      <c r="M86" s="200" t="str">
        <f aca="false">IF(M69&gt;0,M59/M69,"-")</f>
        <v>-</v>
      </c>
      <c r="N86" s="200" t="str">
        <f aca="false">IF(N69&gt;0,N59/N69,"-")</f>
        <v>-</v>
      </c>
      <c r="O86" s="200" t="n">
        <f aca="false">IF(O69&gt;0,O59/O69,"-")</f>
        <v>0.4</v>
      </c>
      <c r="P86" s="200" t="str">
        <f aca="false">IF(P69&gt;0,P59/P69,"-")</f>
        <v>-</v>
      </c>
      <c r="Q86" s="200" t="s">
        <v>1685</v>
      </c>
      <c r="R86" s="201" t="n">
        <f aca="false">IF(R69&gt;0,R59/R69,"-")</f>
        <v>0.939017529606469</v>
      </c>
      <c r="S86" s="201" t="n">
        <f aca="false">IF(S69&gt;0,S59/S69,"-")</f>
        <v>0.607491904281906</v>
      </c>
      <c r="T86" s="194"/>
      <c r="V86" s="186"/>
      <c r="W86" s="186"/>
      <c r="X86" s="194"/>
      <c r="Y86" s="186"/>
      <c r="Z86" s="186"/>
      <c r="AA86" s="186"/>
      <c r="AB86" s="186"/>
      <c r="AC86" s="186"/>
      <c r="AD86" s="186"/>
      <c r="AE86" s="186"/>
      <c r="AF86" s="186"/>
    </row>
    <row r="87" s="60" customFormat="true" ht="15.75" hidden="false" customHeight="false" outlineLevel="0" collapsed="false">
      <c r="B87" s="181" t="str">
        <f aca="false">Translation!A125</f>
        <v>Calor</v>
      </c>
      <c r="C87" s="200" t="str">
        <f aca="false">IF(C70&gt;0,C60/C70,"-")</f>
        <v>-</v>
      </c>
      <c r="D87" s="200" t="str">
        <f aca="false">IF(D70&gt;0,D60/D70,"-")</f>
        <v>-</v>
      </c>
      <c r="E87" s="200" t="str">
        <f aca="false">IF(E70&gt;0,E60/E70,"-")</f>
        <v>-</v>
      </c>
      <c r="F87" s="200" t="str">
        <f aca="false">IF(F70&gt;0,F60/F70,"-")</f>
        <v>-</v>
      </c>
      <c r="G87" s="200" t="str">
        <f aca="false">IF(G70&gt;0,G60/G70,"-")</f>
        <v>-</v>
      </c>
      <c r="H87" s="200" t="str">
        <f aca="false">IF(H70&gt;0,H60/H70,"-")</f>
        <v>-</v>
      </c>
      <c r="I87" s="201" t="str">
        <f aca="false">IF(I70&gt;0,I60/I70,"-")</f>
        <v>-</v>
      </c>
      <c r="J87" s="200" t="str">
        <f aca="false">IF(J70&gt;0,J60/J70,"-")</f>
        <v>-</v>
      </c>
      <c r="K87" s="200" t="str">
        <f aca="false">IF(K70&gt;0,K60/K70,"-")</f>
        <v>-</v>
      </c>
      <c r="L87" s="200" t="str">
        <f aca="false">IF(L70&gt;0,L60/L70,"-")</f>
        <v>-</v>
      </c>
      <c r="M87" s="200" t="str">
        <f aca="false">IF(M70&gt;0,M60/M70,"-")</f>
        <v>-</v>
      </c>
      <c r="N87" s="200" t="str">
        <f aca="false">IF(N70&gt;0,N60/N70,"-")</f>
        <v>-</v>
      </c>
      <c r="O87" s="200" t="str">
        <f aca="false">IF(O70&gt;0,O60/O70,"-")</f>
        <v>-</v>
      </c>
      <c r="P87" s="200" t="str">
        <f aca="false">IF(P70&gt;0,P60/P70,"-")</f>
        <v>-</v>
      </c>
      <c r="Q87" s="200" t="s">
        <v>1685</v>
      </c>
      <c r="R87" s="201" t="str">
        <f aca="false">IF(R70&gt;0,R60/R70,"-")</f>
        <v>-</v>
      </c>
      <c r="S87" s="201" t="str">
        <f aca="false">IF(S70&gt;0,S60/S70,"-")</f>
        <v>-</v>
      </c>
      <c r="T87" s="194"/>
      <c r="V87" s="186"/>
      <c r="W87" s="186"/>
      <c r="X87" s="194"/>
      <c r="Y87" s="186"/>
      <c r="Z87" s="186"/>
      <c r="AA87" s="186"/>
      <c r="AB87" s="186"/>
      <c r="AC87" s="186"/>
      <c r="AD87" s="186"/>
      <c r="AE87" s="186"/>
      <c r="AF87" s="186"/>
    </row>
    <row r="88" s="60" customFormat="true" ht="15.75" hidden="false" customHeight="false" outlineLevel="0" collapsed="false">
      <c r="B88" s="181" t="str">
        <f aca="false">Translation!A126</f>
        <v>Frío</v>
      </c>
      <c r="C88" s="200" t="str">
        <f aca="false">IF(C71&gt;0,C61/C71,"-")</f>
        <v>-</v>
      </c>
      <c r="D88" s="200" t="str">
        <f aca="false">IF(D71&gt;0,D61/D71,"-")</f>
        <v>-</v>
      </c>
      <c r="E88" s="200" t="str">
        <f aca="false">IF(E71&gt;0,E61/E71,"-")</f>
        <v>-</v>
      </c>
      <c r="F88" s="200" t="str">
        <f aca="false">IF(F71&gt;0,F61/F71,"-")</f>
        <v>-</v>
      </c>
      <c r="G88" s="200" t="str">
        <f aca="false">IF(G71&gt;0,G61/G71,"-")</f>
        <v>-</v>
      </c>
      <c r="H88" s="200" t="str">
        <f aca="false">IF(H71&gt;0,H61/H71,"-")</f>
        <v>-</v>
      </c>
      <c r="I88" s="201" t="str">
        <f aca="false">IF(I71&gt;0,I61/I71,"-")</f>
        <v>-</v>
      </c>
      <c r="J88" s="200" t="str">
        <f aca="false">IF(J71&gt;0,J61/J71,"-")</f>
        <v>-</v>
      </c>
      <c r="K88" s="200" t="str">
        <f aca="false">IF(K71&gt;0,K61/K71,"-")</f>
        <v>-</v>
      </c>
      <c r="L88" s="200" t="str">
        <f aca="false">IF(L71&gt;0,L61/L71,"-")</f>
        <v>-</v>
      </c>
      <c r="M88" s="200" t="str">
        <f aca="false">IF(M71&gt;0,M61/M71,"-")</f>
        <v>-</v>
      </c>
      <c r="N88" s="200" t="str">
        <f aca="false">IF(N71&gt;0,N61/N71,"-")</f>
        <v>-</v>
      </c>
      <c r="O88" s="200" t="str">
        <f aca="false">IF(O71&gt;0,O61/O71,"-")</f>
        <v>-</v>
      </c>
      <c r="P88" s="200" t="str">
        <f aca="false">IF(P71&gt;0,P61/P71,"-")</f>
        <v>-</v>
      </c>
      <c r="Q88" s="200" t="s">
        <v>1685</v>
      </c>
      <c r="R88" s="201" t="str">
        <f aca="false">IF(R71&gt;0,R61/R71,"-")</f>
        <v>-</v>
      </c>
      <c r="S88" s="201" t="str">
        <f aca="false">IF(S71&gt;0,S61/S71,"-")</f>
        <v>-</v>
      </c>
      <c r="T88" s="194"/>
      <c r="V88" s="186"/>
      <c r="W88" s="186"/>
      <c r="X88" s="194"/>
      <c r="Y88" s="186"/>
      <c r="Z88" s="186"/>
      <c r="AA88" s="186"/>
      <c r="AB88" s="186"/>
      <c r="AC88" s="186"/>
      <c r="AD88" s="186"/>
      <c r="AE88" s="186"/>
      <c r="AF88" s="186"/>
    </row>
    <row r="89" s="60" customFormat="true" ht="40.5" hidden="false" customHeight="true" outlineLevel="0" collapsed="false">
      <c r="B89" s="61"/>
    </row>
    <row r="90" s="145" customFormat="true" ht="36" hidden="false" customHeight="false" outlineLevel="0" collapsed="false">
      <c r="A90" s="143" t="s">
        <v>1690</v>
      </c>
      <c r="B90" s="144" t="str">
        <f aca="false">Translation!A153</f>
        <v>RESULTADOS DEL INVENTARIO DE EMISIONES</v>
      </c>
      <c r="C90" s="143"/>
      <c r="D90" s="144"/>
      <c r="E90" s="143"/>
      <c r="F90" s="144"/>
      <c r="G90" s="143"/>
      <c r="H90" s="144"/>
      <c r="I90" s="143"/>
      <c r="J90" s="144"/>
      <c r="K90" s="158"/>
      <c r="L90" s="158"/>
      <c r="M90" s="158"/>
      <c r="N90" s="158"/>
    </row>
    <row r="91" s="159" customFormat="true" ht="31.5" hidden="false" customHeight="false" outlineLevel="0" collapsed="false">
      <c r="B91" s="160" t="str">
        <f aca="false">Translation!A149</f>
        <v>EMISIONES DE CO2 DE USO FINAL</v>
      </c>
      <c r="C91" s="202"/>
      <c r="D91" s="202"/>
      <c r="E91" s="202"/>
      <c r="F91" s="202"/>
      <c r="G91" s="202"/>
      <c r="H91" s="202"/>
      <c r="I91" s="202"/>
      <c r="J91" s="202"/>
      <c r="K91" s="202"/>
      <c r="L91" s="202"/>
      <c r="M91" s="202"/>
      <c r="N91" s="202"/>
      <c r="O91" s="202"/>
      <c r="P91" s="202"/>
      <c r="Q91" s="202"/>
      <c r="R91" s="202"/>
      <c r="S91" s="202"/>
      <c r="T91" s="202"/>
      <c r="U91" s="203" t="str">
        <f aca="false">Translation!$A$17</f>
        <v>[t CO2]</v>
      </c>
    </row>
    <row r="92" s="60" customFormat="true" ht="33" hidden="false" customHeight="true" outlineLevel="0" collapsed="false">
      <c r="B92" s="164" t="str">
        <f aca="false">Translation!A56</f>
        <v>La demanda del sector</v>
      </c>
      <c r="C92" s="204" t="str">
        <f aca="false">Translation!A94</f>
        <v>ENERGÍA PARA EL USO FINAL</v>
      </c>
      <c r="D92" s="204"/>
      <c r="E92" s="204"/>
      <c r="F92" s="204"/>
      <c r="G92" s="204"/>
      <c r="H92" s="204"/>
      <c r="I92" s="204"/>
      <c r="J92" s="204"/>
      <c r="K92" s="204"/>
      <c r="L92" s="204"/>
      <c r="M92" s="204"/>
      <c r="N92" s="204"/>
      <c r="O92" s="204"/>
      <c r="P92" s="204"/>
      <c r="Q92" s="204"/>
      <c r="R92" s="204"/>
      <c r="S92" s="204"/>
      <c r="T92" s="204"/>
      <c r="U92" s="204"/>
    </row>
    <row r="93" s="60" customFormat="true" ht="18" hidden="false" customHeight="true" outlineLevel="0" collapsed="false">
      <c r="B93" s="164"/>
      <c r="C93" s="204" t="str">
        <f aca="false">Translation!A95</f>
        <v>Servicios centralizados de energía</v>
      </c>
      <c r="D93" s="204"/>
      <c r="E93" s="204"/>
      <c r="F93" s="204"/>
      <c r="G93" s="204" t="str">
        <f aca="false">Translation!A99</f>
        <v>Los combustibles fósiles</v>
      </c>
      <c r="H93" s="204"/>
      <c r="I93" s="204"/>
      <c r="J93" s="204"/>
      <c r="K93" s="204"/>
      <c r="L93" s="204"/>
      <c r="M93" s="204"/>
      <c r="N93" s="204" t="str">
        <f aca="false">Translation!A106</f>
        <v>Fuentes de energía renovables (excluyendo electricidad y calor vendidos a redes públicas)</v>
      </c>
      <c r="O93" s="204"/>
      <c r="P93" s="204"/>
      <c r="Q93" s="204"/>
      <c r="R93" s="204"/>
      <c r="S93" s="204"/>
      <c r="T93" s="204"/>
      <c r="U93" s="204" t="str">
        <f aca="false">Translation!A119</f>
        <v>Total</v>
      </c>
    </row>
    <row r="94" s="60" customFormat="true" ht="67.5" hidden="false" customHeight="true" outlineLevel="0" collapsed="false">
      <c r="B94" s="163" t="str">
        <f aca="false">Translation!A58</f>
        <v>Descripción del sector</v>
      </c>
      <c r="C94" s="204" t="str">
        <f aca="false">Translation!A96</f>
        <v>La electricidad de la red pública</v>
      </c>
      <c r="D94" s="204" t="str">
        <f aca="false">Translation!A97</f>
        <v>El calor de la calefacción urbana</v>
      </c>
      <c r="E94" s="204" t="str">
        <f aca="false">Translation!A98</f>
        <v>Frío del distrito de refrigeración</v>
      </c>
      <c r="F94" s="204" t="str">
        <f aca="false">Translation!A117</f>
        <v>Total parcial</v>
      </c>
      <c r="G94" s="204" t="str">
        <f aca="false">Translation!A100</f>
        <v>Fueloil</v>
      </c>
      <c r="H94" s="204" t="str">
        <f aca="false">Translation!A101</f>
        <v>Diesel</v>
      </c>
      <c r="I94" s="204" t="str">
        <f aca="false">Translation!A102</f>
        <v>Gasolina</v>
      </c>
      <c r="J94" s="204" t="str">
        <f aca="false">Translation!A103</f>
        <v>GLP</v>
      </c>
      <c r="K94" s="204" t="str">
        <f aca="false">Translation!A104</f>
        <v>Gas natural</v>
      </c>
      <c r="L94" s="204" t="str">
        <f aca="false">Translation!A105</f>
        <v>Carbón</v>
      </c>
      <c r="M94" s="204" t="str">
        <f aca="false">Translation!A117</f>
        <v>Total parcial</v>
      </c>
      <c r="N94" s="204" t="str">
        <f aca="false">Translation!A109</f>
        <v>Hidráulica</v>
      </c>
      <c r="O94" s="204" t="str">
        <f aca="false">Translation!A110</f>
        <v>Viento</v>
      </c>
      <c r="P94" s="204" t="str">
        <f aca="false">Translation!A111</f>
        <v>Solar</v>
      </c>
      <c r="Q94" s="204" t="str">
        <f aca="false">Translation!A112</f>
        <v>Geotérmica</v>
      </c>
      <c r="R94" s="204" t="str">
        <f aca="false">Translation!A113</f>
        <v>Marina</v>
      </c>
      <c r="S94" s="204" t="str">
        <f aca="false">Translation!A114</f>
        <v>Biomasa</v>
      </c>
      <c r="T94" s="204" t="str">
        <f aca="false">Translation!A117</f>
        <v>Total parcial</v>
      </c>
      <c r="U94" s="204"/>
    </row>
    <row r="95" s="5" customFormat="true" ht="15.75" hidden="false" customHeight="false" outlineLevel="0" collapsed="false">
      <c r="A95" s="39"/>
      <c r="B95" s="165" t="str">
        <f aca="false">Translation!A60</f>
        <v>RESIDENCIAL</v>
      </c>
      <c r="C95" s="167" t="n">
        <f aca="false">SUM(C96:C104)</f>
        <v>72780.946530779</v>
      </c>
      <c r="D95" s="167" t="n">
        <f aca="false">SUM(D96:D104)</f>
        <v>0</v>
      </c>
      <c r="E95" s="167" t="n">
        <f aca="false">SUM(E96:E104)</f>
        <v>0</v>
      </c>
      <c r="F95" s="167" t="n">
        <f aca="false">SUM(C95:E95)</f>
        <v>72780.946530779</v>
      </c>
      <c r="G95" s="167" t="n">
        <f aca="false">SUM(G96:G104)</f>
        <v>0</v>
      </c>
      <c r="H95" s="167" t="n">
        <f aca="false">SUM(H96:H104)</f>
        <v>58.5913247769585</v>
      </c>
      <c r="I95" s="167" t="n">
        <f aca="false">SUM(I96:I104)</f>
        <v>0</v>
      </c>
      <c r="J95" s="167" t="n">
        <f aca="false">SUM(J96:J104)</f>
        <v>7188.63155940186</v>
      </c>
      <c r="K95" s="167" t="n">
        <f aca="false">SUM(K96:K104)</f>
        <v>0</v>
      </c>
      <c r="L95" s="167" t="n">
        <f aca="false">SUM(L96:L104)</f>
        <v>0</v>
      </c>
      <c r="M95" s="167" t="n">
        <f aca="false">SUM(G95:L95)</f>
        <v>7247.22288417882</v>
      </c>
      <c r="N95" s="167" t="n">
        <f aca="false">SUM(N96:N104)</f>
        <v>0</v>
      </c>
      <c r="O95" s="167" t="n">
        <f aca="false">SUM(O96:O104)</f>
        <v>0</v>
      </c>
      <c r="P95" s="167" t="n">
        <f aca="false">SUM(P96:P104)</f>
        <v>0</v>
      </c>
      <c r="Q95" s="167" t="n">
        <f aca="false">SUM(Q96:Q104)</f>
        <v>0</v>
      </c>
      <c r="R95" s="167" t="n">
        <f aca="false">SUM(R96:R104)</f>
        <v>0</v>
      </c>
      <c r="S95" s="167" t="n">
        <f aca="false">SUM(S96:S104)</f>
        <v>0</v>
      </c>
      <c r="T95" s="167" t="n">
        <f aca="false">SUM(N95:S95)</f>
        <v>0</v>
      </c>
      <c r="U95" s="167" t="n">
        <f aca="false">F95+M95+T95</f>
        <v>80028.1694149578</v>
      </c>
    </row>
    <row r="96" s="5" customFormat="true" ht="15.75" hidden="false" customHeight="false" outlineLevel="0" collapsed="false">
      <c r="A96" s="39"/>
      <c r="B96" s="168" t="str">
        <f aca="false">Translation!A61</f>
        <v>Agua caliente</v>
      </c>
      <c r="C96" s="192" t="n">
        <f aca="false">IF(AND(C$48&gt;0,($S$133+$V$143)&gt;0),($S$133+$V$143)/C$48,0)*C18</f>
        <v>5833.25248754299</v>
      </c>
      <c r="D96" s="192" t="n">
        <f aca="false">IF(AND(D$48&gt;0,$S$134&gt;0),($S$134)/D$48,0)*D18</f>
        <v>0</v>
      </c>
      <c r="E96" s="192" t="n">
        <f aca="false">IF(AND(E$48&gt;0,$S$135&gt;0),($S$135)/E$48,0)*E18</f>
        <v>0</v>
      </c>
      <c r="F96" s="167" t="n">
        <f aca="false">SUM(C96:E96)</f>
        <v>5833.25248754299</v>
      </c>
      <c r="G96" s="192" t="n">
        <f aca="false">'CO2 factors'!C$7*G18</f>
        <v>0</v>
      </c>
      <c r="H96" s="192" t="n">
        <f aca="false">'CO2 factors'!D$7*H18</f>
        <v>0</v>
      </c>
      <c r="I96" s="192" t="n">
        <f aca="false">'CO2 factors'!E$7*I18</f>
        <v>0</v>
      </c>
      <c r="J96" s="192" t="n">
        <f aca="false">'CO2 factors'!F$7*J18</f>
        <v>3019.21399167311</v>
      </c>
      <c r="K96" s="192" t="n">
        <f aca="false">'CO2 factors'!G$7*K18</f>
        <v>0</v>
      </c>
      <c r="L96" s="192" t="n">
        <f aca="false">'CO2 factors'!H$7*L18</f>
        <v>0</v>
      </c>
      <c r="M96" s="167" t="n">
        <f aca="false">SUM(G96:L96)</f>
        <v>3019.21399167311</v>
      </c>
      <c r="N96" s="192" t="n">
        <f aca="false">'CO2 factors'!J$7*N18</f>
        <v>0</v>
      </c>
      <c r="O96" s="192" t="n">
        <f aca="false">'CO2 factors'!K$7*O18</f>
        <v>0</v>
      </c>
      <c r="P96" s="192" t="n">
        <f aca="false">'CO2 factors'!L$7*P18</f>
        <v>0</v>
      </c>
      <c r="Q96" s="192" t="n">
        <f aca="false">'CO2 factors'!M$7*Q18</f>
        <v>0</v>
      </c>
      <c r="R96" s="192" t="n">
        <f aca="false">'CO2 factors'!N$7*R18</f>
        <v>0</v>
      </c>
      <c r="S96" s="192" t="n">
        <f aca="false">'CO2 factors'!O$7*S18</f>
        <v>0</v>
      </c>
      <c r="T96" s="167" t="n">
        <f aca="false">SUM(N96:S96)</f>
        <v>0</v>
      </c>
      <c r="U96" s="167" t="n">
        <f aca="false">F96+M96+T96</f>
        <v>8852.46647921609</v>
      </c>
    </row>
    <row r="97" s="5" customFormat="true" ht="15.75" hidden="false" customHeight="false" outlineLevel="0" collapsed="false">
      <c r="A97" s="39"/>
      <c r="B97" s="168" t="str">
        <f aca="false">Translation!A62</f>
        <v>Calefacción y refrigeración</v>
      </c>
      <c r="C97" s="192" t="n">
        <f aca="false">IF(AND(C$48&gt;0,($S$133+$V$143)&gt;0),($S$133+$V$143)/C$48,0)*C19</f>
        <v>2640.62830332949</v>
      </c>
      <c r="D97" s="192" t="n">
        <f aca="false">IF(AND(D$48&gt;0,$S$134&gt;0),($S$134)/D$48,0)*D19</f>
        <v>0</v>
      </c>
      <c r="E97" s="192" t="n">
        <f aca="false">IF(AND(E$48&gt;0,$S$135&gt;0),($S$135)/E$48,0)*E19</f>
        <v>0</v>
      </c>
      <c r="F97" s="167" t="n">
        <f aca="false">SUM(C97:E97)</f>
        <v>2640.62830332949</v>
      </c>
      <c r="G97" s="192" t="n">
        <f aca="false">'CO2 factors'!C$7*G19</f>
        <v>0</v>
      </c>
      <c r="H97" s="192" t="n">
        <f aca="false">'CO2 factors'!D$7*H19</f>
        <v>58.5913247769585</v>
      </c>
      <c r="I97" s="192" t="n">
        <f aca="false">'CO2 factors'!E$7*I19</f>
        <v>0</v>
      </c>
      <c r="J97" s="192" t="n">
        <f aca="false">'CO2 factors'!F$7*J19</f>
        <v>125.374405696447</v>
      </c>
      <c r="K97" s="192" t="n">
        <f aca="false">'CO2 factors'!G$7*K19</f>
        <v>0</v>
      </c>
      <c r="L97" s="192" t="n">
        <f aca="false">'CO2 factors'!H$7*L19</f>
        <v>0</v>
      </c>
      <c r="M97" s="167" t="n">
        <f aca="false">SUM(G97:L97)</f>
        <v>183.965730473405</v>
      </c>
      <c r="N97" s="192" t="n">
        <f aca="false">'CO2 factors'!J$7*N19</f>
        <v>0</v>
      </c>
      <c r="O97" s="192" t="n">
        <f aca="false">'CO2 factors'!K$7*O19</f>
        <v>0</v>
      </c>
      <c r="P97" s="192" t="n">
        <f aca="false">'CO2 factors'!L$7*P19</f>
        <v>0</v>
      </c>
      <c r="Q97" s="192" t="n">
        <f aca="false">'CO2 factors'!M$7*Q19</f>
        <v>0</v>
      </c>
      <c r="R97" s="192" t="n">
        <f aca="false">'CO2 factors'!N$7*R19</f>
        <v>0</v>
      </c>
      <c r="S97" s="192" t="n">
        <f aca="false">'CO2 factors'!O$7*S19</f>
        <v>0</v>
      </c>
      <c r="T97" s="167" t="n">
        <f aca="false">SUM(N97:S97)</f>
        <v>0</v>
      </c>
      <c r="U97" s="167" t="n">
        <f aca="false">F97+M97+T97</f>
        <v>2824.5940338029</v>
      </c>
    </row>
    <row r="98" s="5" customFormat="true" ht="15.75" hidden="false" customHeight="false" outlineLevel="0" collapsed="false">
      <c r="A98" s="39"/>
      <c r="B98" s="168" t="str">
        <f aca="false">Translation!A63</f>
        <v>Iluminación</v>
      </c>
      <c r="C98" s="192" t="n">
        <f aca="false">IF(AND(C$48&gt;0,($S$133+$V$143)&gt;0),($S$133+$V$143)/C$48,0)*C20</f>
        <v>11649.8307499831</v>
      </c>
      <c r="D98" s="192" t="n">
        <f aca="false">IF(AND(D$48&gt;0,$S$134&gt;0),($S$134)/D$48,0)*D20</f>
        <v>0</v>
      </c>
      <c r="E98" s="192" t="n">
        <f aca="false">IF(AND(E$48&gt;0,$S$135&gt;0),($S$135)/E$48,0)*E20</f>
        <v>0</v>
      </c>
      <c r="F98" s="167" t="n">
        <f aca="false">SUM(C98:E98)</f>
        <v>11649.8307499831</v>
      </c>
      <c r="G98" s="192" t="n">
        <f aca="false">'CO2 factors'!C$7*G20</f>
        <v>0</v>
      </c>
      <c r="H98" s="192" t="n">
        <f aca="false">'CO2 factors'!D$7*H20</f>
        <v>0</v>
      </c>
      <c r="I98" s="192" t="n">
        <f aca="false">'CO2 factors'!E$7*I20</f>
        <v>0</v>
      </c>
      <c r="J98" s="192" t="n">
        <f aca="false">'CO2 factors'!F$7*J20</f>
        <v>0</v>
      </c>
      <c r="K98" s="192" t="n">
        <f aca="false">'CO2 factors'!G$7*K20</f>
        <v>0</v>
      </c>
      <c r="L98" s="192" t="n">
        <f aca="false">'CO2 factors'!H$7*L20</f>
        <v>0</v>
      </c>
      <c r="M98" s="167" t="n">
        <f aca="false">SUM(G98:L98)</f>
        <v>0</v>
      </c>
      <c r="N98" s="192" t="n">
        <f aca="false">'CO2 factors'!J$7*N20</f>
        <v>0</v>
      </c>
      <c r="O98" s="192" t="n">
        <f aca="false">'CO2 factors'!K$7*O20</f>
        <v>0</v>
      </c>
      <c r="P98" s="192" t="n">
        <f aca="false">'CO2 factors'!L$7*P20</f>
        <v>0</v>
      </c>
      <c r="Q98" s="192" t="n">
        <f aca="false">'CO2 factors'!M$7*Q20</f>
        <v>0</v>
      </c>
      <c r="R98" s="192" t="n">
        <f aca="false">'CO2 factors'!N$7*R20</f>
        <v>0</v>
      </c>
      <c r="S98" s="192" t="n">
        <f aca="false">'CO2 factors'!O$7*S20</f>
        <v>0</v>
      </c>
      <c r="T98" s="167" t="n">
        <f aca="false">SUM(N98:S98)</f>
        <v>0</v>
      </c>
      <c r="U98" s="167" t="n">
        <f aca="false">F98+M98+T98</f>
        <v>11649.8307499831</v>
      </c>
    </row>
    <row r="99" s="5" customFormat="true" ht="15.75" hidden="false" customHeight="false" outlineLevel="0" collapsed="false">
      <c r="A99" s="39"/>
      <c r="B99" s="168" t="str">
        <f aca="false">Translation!A64</f>
        <v>Cocina</v>
      </c>
      <c r="C99" s="192" t="n">
        <f aca="false">IF(AND(C$48&gt;0,($S$133+$V$143)&gt;0),($S$133+$V$143)/C$48,0)*C21</f>
        <v>16931.0873566421</v>
      </c>
      <c r="D99" s="192" t="n">
        <f aca="false">IF(AND(D$48&gt;0,$S$134&gt;0),($S$134)/D$48,0)*D21</f>
        <v>0</v>
      </c>
      <c r="E99" s="192" t="n">
        <f aca="false">IF(AND(E$48&gt;0,$S$135&gt;0),($S$135)/E$48,0)*E21</f>
        <v>0</v>
      </c>
      <c r="F99" s="167" t="n">
        <f aca="false">SUM(C99:E99)</f>
        <v>16931.0873566421</v>
      </c>
      <c r="G99" s="192" t="n">
        <f aca="false">'CO2 factors'!C$7*G21</f>
        <v>0</v>
      </c>
      <c r="H99" s="192" t="n">
        <f aca="false">'CO2 factors'!D$7*H21</f>
        <v>0</v>
      </c>
      <c r="I99" s="192" t="n">
        <f aca="false">'CO2 factors'!E$7*I21</f>
        <v>0</v>
      </c>
      <c r="J99" s="192" t="n">
        <f aca="false">'CO2 factors'!F$7*J21</f>
        <v>4044.04316203231</v>
      </c>
      <c r="K99" s="192" t="n">
        <f aca="false">'CO2 factors'!G$7*K21</f>
        <v>0</v>
      </c>
      <c r="L99" s="192" t="n">
        <f aca="false">'CO2 factors'!H$7*L21</f>
        <v>0</v>
      </c>
      <c r="M99" s="167" t="n">
        <f aca="false">SUM(G99:L99)</f>
        <v>4044.04316203231</v>
      </c>
      <c r="N99" s="192" t="n">
        <f aca="false">'CO2 factors'!J$7*N21</f>
        <v>0</v>
      </c>
      <c r="O99" s="192" t="n">
        <f aca="false">'CO2 factors'!K$7*O21</f>
        <v>0</v>
      </c>
      <c r="P99" s="192" t="n">
        <f aca="false">'CO2 factors'!L$7*P21</f>
        <v>0</v>
      </c>
      <c r="Q99" s="192" t="n">
        <f aca="false">'CO2 factors'!M$7*Q21</f>
        <v>0</v>
      </c>
      <c r="R99" s="192" t="n">
        <f aca="false">'CO2 factors'!N$7*R21</f>
        <v>0</v>
      </c>
      <c r="S99" s="192" t="n">
        <f aca="false">'CO2 factors'!O$7*S21</f>
        <v>0</v>
      </c>
      <c r="T99" s="167" t="n">
        <f aca="false">SUM(N99:S99)</f>
        <v>0</v>
      </c>
      <c r="U99" s="167" t="n">
        <f aca="false">F99+M99+T99</f>
        <v>20975.1305186744</v>
      </c>
    </row>
    <row r="100" s="5" customFormat="true" ht="15.75" hidden="false" customHeight="false" outlineLevel="0" collapsed="false">
      <c r="A100" s="39"/>
      <c r="B100" s="168" t="str">
        <f aca="false">Translation!A65</f>
        <v>Refrigerador y congelador</v>
      </c>
      <c r="C100" s="192" t="n">
        <f aca="false">IF(AND(C$48&gt;0,($S$133+$V$143)&gt;0),($S$133+$V$143)/C$48,0)*C22</f>
        <v>19416.3845833051</v>
      </c>
      <c r="D100" s="192" t="n">
        <f aca="false">IF(AND(D$48&gt;0,$S$134&gt;0),($S$134)/D$48,0)*D22</f>
        <v>0</v>
      </c>
      <c r="E100" s="192" t="n">
        <f aca="false">IF(AND(E$48&gt;0,$S$135&gt;0),($S$135)/E$48,0)*E22</f>
        <v>0</v>
      </c>
      <c r="F100" s="167" t="n">
        <f aca="false">SUM(C100:E100)</f>
        <v>19416.3845833051</v>
      </c>
      <c r="G100" s="192" t="n">
        <f aca="false">'CO2 factors'!C$7*G22</f>
        <v>0</v>
      </c>
      <c r="H100" s="192" t="n">
        <f aca="false">'CO2 factors'!D$7*H22</f>
        <v>0</v>
      </c>
      <c r="I100" s="192" t="n">
        <f aca="false">'CO2 factors'!E$7*I22</f>
        <v>0</v>
      </c>
      <c r="J100" s="192" t="n">
        <f aca="false">'CO2 factors'!F$7*J22</f>
        <v>0</v>
      </c>
      <c r="K100" s="192" t="n">
        <f aca="false">'CO2 factors'!G$7*K22</f>
        <v>0</v>
      </c>
      <c r="L100" s="192" t="n">
        <f aca="false">'CO2 factors'!H$7*L22</f>
        <v>0</v>
      </c>
      <c r="M100" s="167" t="n">
        <f aca="false">SUM(G100:L100)</f>
        <v>0</v>
      </c>
      <c r="N100" s="192" t="n">
        <f aca="false">'CO2 factors'!J$7*N22</f>
        <v>0</v>
      </c>
      <c r="O100" s="192" t="n">
        <f aca="false">'CO2 factors'!K$7*O22</f>
        <v>0</v>
      </c>
      <c r="P100" s="192" t="n">
        <f aca="false">'CO2 factors'!L$7*P22</f>
        <v>0</v>
      </c>
      <c r="Q100" s="192" t="n">
        <f aca="false">'CO2 factors'!M$7*Q22</f>
        <v>0</v>
      </c>
      <c r="R100" s="192" t="n">
        <f aca="false">'CO2 factors'!N$7*R22</f>
        <v>0</v>
      </c>
      <c r="S100" s="192" t="n">
        <f aca="false">'CO2 factors'!O$7*S22</f>
        <v>0</v>
      </c>
      <c r="T100" s="167" t="n">
        <f aca="false">SUM(N100:S100)</f>
        <v>0</v>
      </c>
      <c r="U100" s="167" t="n">
        <f aca="false">F100+M100+T100</f>
        <v>19416.3845833051</v>
      </c>
    </row>
    <row r="101" s="5" customFormat="true" ht="15.75" hidden="false" customHeight="false" outlineLevel="0" collapsed="false">
      <c r="A101" s="39"/>
      <c r="B101" s="168" t="str">
        <f aca="false">Translation!A66</f>
        <v>Lavadoras y secadoras</v>
      </c>
      <c r="C101" s="192" t="n">
        <f aca="false">IF(AND(C$48&gt;0,($S$133+$V$143)&gt;0),($S$133+$V$143)/C$48,0)*C23</f>
        <v>0</v>
      </c>
      <c r="D101" s="192" t="n">
        <f aca="false">IF(AND(D$48&gt;0,$S$134&gt;0),($S$134)/D$48,0)*D23</f>
        <v>0</v>
      </c>
      <c r="E101" s="192" t="n">
        <f aca="false">IF(AND(E$48&gt;0,$S$135&gt;0),($S$135)/E$48,0)*E23</f>
        <v>0</v>
      </c>
      <c r="F101" s="167" t="n">
        <f aca="false">SUM(C101:E101)</f>
        <v>0</v>
      </c>
      <c r="G101" s="192" t="n">
        <f aca="false">'CO2 factors'!C$7*G23</f>
        <v>0</v>
      </c>
      <c r="H101" s="192" t="n">
        <f aca="false">'CO2 factors'!D$7*H23</f>
        <v>0</v>
      </c>
      <c r="I101" s="192" t="n">
        <f aca="false">'CO2 factors'!E$7*I23</f>
        <v>0</v>
      </c>
      <c r="J101" s="192" t="n">
        <f aca="false">'CO2 factors'!F$7*J23</f>
        <v>0</v>
      </c>
      <c r="K101" s="192" t="n">
        <f aca="false">'CO2 factors'!G$7*K23</f>
        <v>0</v>
      </c>
      <c r="L101" s="192" t="n">
        <f aca="false">'CO2 factors'!H$7*L23</f>
        <v>0</v>
      </c>
      <c r="M101" s="167" t="n">
        <f aca="false">SUM(G101:L101)</f>
        <v>0</v>
      </c>
      <c r="N101" s="192" t="n">
        <f aca="false">'CO2 factors'!J$7*N23</f>
        <v>0</v>
      </c>
      <c r="O101" s="192" t="n">
        <f aca="false">'CO2 factors'!K$7*O23</f>
        <v>0</v>
      </c>
      <c r="P101" s="192" t="n">
        <f aca="false">'CO2 factors'!L$7*P23</f>
        <v>0</v>
      </c>
      <c r="Q101" s="192" t="n">
        <f aca="false">'CO2 factors'!M$7*Q23</f>
        <v>0</v>
      </c>
      <c r="R101" s="192" t="n">
        <f aca="false">'CO2 factors'!N$7*R23</f>
        <v>0</v>
      </c>
      <c r="S101" s="192" t="n">
        <f aca="false">'CO2 factors'!O$7*S23</f>
        <v>0</v>
      </c>
      <c r="T101" s="167" t="n">
        <f aca="false">SUM(N101:S101)</f>
        <v>0</v>
      </c>
      <c r="U101" s="167" t="n">
        <f aca="false">F101+M101+T101</f>
        <v>0</v>
      </c>
    </row>
    <row r="102" s="5" customFormat="true" ht="15.75" hidden="false" customHeight="false" outlineLevel="0" collapsed="false">
      <c r="A102" s="39"/>
      <c r="B102" s="168" t="str">
        <f aca="false">Translation!A67</f>
        <v>Lava platos</v>
      </c>
      <c r="C102" s="192" t="n">
        <f aca="false">IF(AND(C$48&gt;0,($S$133+$V$143)&gt;0),($S$133+$V$143)/C$48,0)*C24</f>
        <v>0</v>
      </c>
      <c r="D102" s="192" t="n">
        <f aca="false">IF(AND(D$48&gt;0,$S$134&gt;0),($S$134)/D$48,0)*D24</f>
        <v>0</v>
      </c>
      <c r="E102" s="192" t="n">
        <f aca="false">IF(AND(E$48&gt;0,$S$135&gt;0),($S$135)/E$48,0)*E24</f>
        <v>0</v>
      </c>
      <c r="F102" s="167" t="n">
        <f aca="false">SUM(C102:E102)</f>
        <v>0</v>
      </c>
      <c r="G102" s="192" t="n">
        <f aca="false">'CO2 factors'!C$7*G24</f>
        <v>0</v>
      </c>
      <c r="H102" s="192" t="n">
        <f aca="false">'CO2 factors'!D$7*H24</f>
        <v>0</v>
      </c>
      <c r="I102" s="192" t="n">
        <f aca="false">'CO2 factors'!E$7*I24</f>
        <v>0</v>
      </c>
      <c r="J102" s="192" t="n">
        <f aca="false">'CO2 factors'!F$7*J24</f>
        <v>0</v>
      </c>
      <c r="K102" s="192" t="n">
        <f aca="false">'CO2 factors'!G$7*K24</f>
        <v>0</v>
      </c>
      <c r="L102" s="192" t="n">
        <f aca="false">'CO2 factors'!H$7*L24</f>
        <v>0</v>
      </c>
      <c r="M102" s="167" t="n">
        <f aca="false">SUM(G102:L102)</f>
        <v>0</v>
      </c>
      <c r="N102" s="192" t="n">
        <f aca="false">'CO2 factors'!J$7*N24</f>
        <v>0</v>
      </c>
      <c r="O102" s="192" t="n">
        <f aca="false">'CO2 factors'!K$7*O24</f>
        <v>0</v>
      </c>
      <c r="P102" s="192" t="n">
        <f aca="false">'CO2 factors'!L$7*P24</f>
        <v>0</v>
      </c>
      <c r="Q102" s="192" t="n">
        <f aca="false">'CO2 factors'!M$7*Q24</f>
        <v>0</v>
      </c>
      <c r="R102" s="192" t="n">
        <f aca="false">'CO2 factors'!N$7*R24</f>
        <v>0</v>
      </c>
      <c r="S102" s="192" t="n">
        <f aca="false">'CO2 factors'!O$7*S24</f>
        <v>0</v>
      </c>
      <c r="T102" s="167" t="n">
        <f aca="false">SUM(N102:S102)</f>
        <v>0</v>
      </c>
      <c r="U102" s="167" t="n">
        <f aca="false">F102+M102+T102</f>
        <v>0</v>
      </c>
    </row>
    <row r="103" s="5" customFormat="true" ht="15.75" hidden="false" customHeight="false" outlineLevel="0" collapsed="false">
      <c r="A103" s="39"/>
      <c r="B103" s="168" t="str">
        <f aca="false">Translation!A68</f>
        <v>Televisores</v>
      </c>
      <c r="C103" s="192" t="n">
        <f aca="false">IF(AND(C$48&gt;0,($S$133+$V$143)&gt;0),($S$133+$V$143)/C$48,0)*C25</f>
        <v>12038.1584416492</v>
      </c>
      <c r="D103" s="192" t="n">
        <f aca="false">IF(AND(D$48&gt;0,$S$134&gt;0),($S$134)/D$48,0)*D25</f>
        <v>0</v>
      </c>
      <c r="E103" s="192" t="n">
        <f aca="false">IF(AND(E$48&gt;0,$S$135&gt;0),($S$135)/E$48,0)*E25</f>
        <v>0</v>
      </c>
      <c r="F103" s="167" t="n">
        <f aca="false">SUM(C103:E103)</f>
        <v>12038.1584416492</v>
      </c>
      <c r="G103" s="192" t="n">
        <f aca="false">'CO2 factors'!C$7*G25</f>
        <v>0</v>
      </c>
      <c r="H103" s="192" t="n">
        <f aca="false">'CO2 factors'!D$7*H25</f>
        <v>0</v>
      </c>
      <c r="I103" s="192" t="n">
        <f aca="false">'CO2 factors'!E$7*I25</f>
        <v>0</v>
      </c>
      <c r="J103" s="192" t="n">
        <f aca="false">'CO2 factors'!F$7*J25</f>
        <v>0</v>
      </c>
      <c r="K103" s="192" t="n">
        <f aca="false">'CO2 factors'!G$7*K25</f>
        <v>0</v>
      </c>
      <c r="L103" s="192" t="n">
        <f aca="false">'CO2 factors'!H$7*L25</f>
        <v>0</v>
      </c>
      <c r="M103" s="167" t="n">
        <f aca="false">SUM(G103:L103)</f>
        <v>0</v>
      </c>
      <c r="N103" s="192" t="n">
        <f aca="false">'CO2 factors'!J$7*N25</f>
        <v>0</v>
      </c>
      <c r="O103" s="192" t="n">
        <f aca="false">'CO2 factors'!K$7*O25</f>
        <v>0</v>
      </c>
      <c r="P103" s="192" t="n">
        <f aca="false">'CO2 factors'!L$7*P25</f>
        <v>0</v>
      </c>
      <c r="Q103" s="192" t="n">
        <f aca="false">'CO2 factors'!M$7*Q25</f>
        <v>0</v>
      </c>
      <c r="R103" s="192" t="n">
        <f aca="false">'CO2 factors'!N$7*R25</f>
        <v>0</v>
      </c>
      <c r="S103" s="192" t="n">
        <f aca="false">'CO2 factors'!O$7*S25</f>
        <v>0</v>
      </c>
      <c r="T103" s="167" t="n">
        <f aca="false">SUM(N103:S103)</f>
        <v>0</v>
      </c>
      <c r="U103" s="167" t="n">
        <f aca="false">F103+M103+T103</f>
        <v>12038.1584416492</v>
      </c>
    </row>
    <row r="104" s="5" customFormat="true" ht="15.75" hidden="false" customHeight="false" outlineLevel="0" collapsed="false">
      <c r="A104" s="39"/>
      <c r="B104" s="168" t="str">
        <f aca="false">Translation!A69</f>
        <v>Otros aparatos eléctricos</v>
      </c>
      <c r="C104" s="192" t="n">
        <f aca="false">IF(AND(C$48&gt;0,($S$133+$V$143)&gt;0),($S$133+$V$143)/C$48,0)*C26</f>
        <v>4271.60460832712</v>
      </c>
      <c r="D104" s="192" t="n">
        <f aca="false">IF(AND(D$48&gt;0,$S$134&gt;0),($S$134)/D$48,0)*D26</f>
        <v>0</v>
      </c>
      <c r="E104" s="192" t="n">
        <f aca="false">IF(AND(E$48&gt;0,$S$135&gt;0),($S$135)/E$48,0)*E26</f>
        <v>0</v>
      </c>
      <c r="F104" s="167" t="n">
        <f aca="false">SUM(C104:E104)</f>
        <v>4271.60460832712</v>
      </c>
      <c r="G104" s="192" t="n">
        <f aca="false">'CO2 factors'!C$7*G26</f>
        <v>0</v>
      </c>
      <c r="H104" s="192" t="n">
        <f aca="false">'CO2 factors'!D$7*H26</f>
        <v>0</v>
      </c>
      <c r="I104" s="192" t="n">
        <f aca="false">'CO2 factors'!E$7*I26</f>
        <v>0</v>
      </c>
      <c r="J104" s="192" t="n">
        <f aca="false">'CO2 factors'!F$7*J26</f>
        <v>0</v>
      </c>
      <c r="K104" s="192" t="n">
        <f aca="false">'CO2 factors'!G$7*K26</f>
        <v>0</v>
      </c>
      <c r="L104" s="192" t="n">
        <f aca="false">'CO2 factors'!H$7*L26</f>
        <v>0</v>
      </c>
      <c r="M104" s="167" t="n">
        <f aca="false">SUM(G104:L104)</f>
        <v>0</v>
      </c>
      <c r="N104" s="192" t="n">
        <f aca="false">'CO2 factors'!J$7*N26</f>
        <v>0</v>
      </c>
      <c r="O104" s="192" t="n">
        <f aca="false">'CO2 factors'!K$7*O26</f>
        <v>0</v>
      </c>
      <c r="P104" s="192" t="n">
        <f aca="false">'CO2 factors'!L$7*P26</f>
        <v>0</v>
      </c>
      <c r="Q104" s="192" t="n">
        <f aca="false">'CO2 factors'!M$7*Q26</f>
        <v>0</v>
      </c>
      <c r="R104" s="192" t="n">
        <f aca="false">'CO2 factors'!N$7*R26</f>
        <v>0</v>
      </c>
      <c r="S104" s="192" t="n">
        <f aca="false">'CO2 factors'!O$7*S26</f>
        <v>0</v>
      </c>
      <c r="T104" s="167" t="n">
        <f aca="false">SUM(N104:S104)</f>
        <v>0</v>
      </c>
      <c r="U104" s="167" t="n">
        <f aca="false">F104+M104+T104</f>
        <v>4271.60460832712</v>
      </c>
    </row>
    <row r="105" s="5" customFormat="true" ht="15.75" hidden="false" customHeight="false" outlineLevel="0" collapsed="false">
      <c r="A105" s="39"/>
      <c r="B105" s="165" t="str">
        <f aca="false">Translation!A70</f>
        <v>SECTOR PRIMARIO</v>
      </c>
      <c r="C105" s="167" t="n">
        <f aca="false">SUM(C106:C107)</f>
        <v>1312.28415303379</v>
      </c>
      <c r="D105" s="167" t="n">
        <f aca="false">SUM(D106:D107)</f>
        <v>0</v>
      </c>
      <c r="E105" s="167" t="n">
        <f aca="false">SUM(E106:E107)</f>
        <v>0</v>
      </c>
      <c r="F105" s="167" t="n">
        <f aca="false">SUM(C105:E105)</f>
        <v>1312.28415303379</v>
      </c>
      <c r="G105" s="167" t="n">
        <f aca="false">SUM(G106:G107)</f>
        <v>11.625466615854</v>
      </c>
      <c r="H105" s="167" t="n">
        <f aca="false">SUM(H106:H107)</f>
        <v>987.986595722466</v>
      </c>
      <c r="I105" s="167" t="n">
        <f aca="false">SUM(I106:I107)</f>
        <v>7.7370619616673</v>
      </c>
      <c r="J105" s="167" t="n">
        <f aca="false">SUM(J106:J107)</f>
        <v>0</v>
      </c>
      <c r="K105" s="167" t="n">
        <f aca="false">SUM(K106:K107)</f>
        <v>0</v>
      </c>
      <c r="L105" s="167" t="n">
        <f aca="false">SUM(L106:L107)</f>
        <v>0</v>
      </c>
      <c r="M105" s="167" t="n">
        <f aca="false">SUM(G105:L105)</f>
        <v>1007.34912429999</v>
      </c>
      <c r="N105" s="167" t="n">
        <f aca="false">SUM(N106:N107)</f>
        <v>0</v>
      </c>
      <c r="O105" s="167" t="n">
        <f aca="false">SUM(O106:O107)</f>
        <v>0</v>
      </c>
      <c r="P105" s="167" t="n">
        <f aca="false">SUM(P106:P107)</f>
        <v>0</v>
      </c>
      <c r="Q105" s="167" t="n">
        <f aca="false">SUM(Q106:Q107)</f>
        <v>0</v>
      </c>
      <c r="R105" s="167" t="n">
        <f aca="false">SUM(R106:R107)</f>
        <v>0</v>
      </c>
      <c r="S105" s="167" t="n">
        <f aca="false">SUM(S106:S107)</f>
        <v>0</v>
      </c>
      <c r="T105" s="167" t="n">
        <f aca="false">SUM(N105:S105)</f>
        <v>0</v>
      </c>
      <c r="U105" s="167" t="n">
        <f aca="false">F105+M105+T105</f>
        <v>2319.63327733377</v>
      </c>
    </row>
    <row r="106" s="5" customFormat="true" ht="15.75" hidden="false" customHeight="false" outlineLevel="0" collapsed="false">
      <c r="A106" s="39"/>
      <c r="B106" s="170" t="str">
        <f aca="false">Translation!A71</f>
        <v>Agricultura, silvicultura y pesca</v>
      </c>
      <c r="C106" s="192" t="n">
        <f aca="false">IF(AND(C$48&gt;0,($S$133+$V$143)&gt;0),($S$133+$V$143)/C$48,0)*C28</f>
        <v>1309.75348961243</v>
      </c>
      <c r="D106" s="192" t="n">
        <f aca="false">IF(AND(D$48&gt;0,$S$134&gt;0),($S$134)/D$48,0)*D28</f>
        <v>0</v>
      </c>
      <c r="E106" s="192" t="n">
        <f aca="false">IF(AND(E$48&gt;0,$S$135&gt;0),($S$135)/E$48,0)*E28</f>
        <v>0</v>
      </c>
      <c r="F106" s="167" t="n">
        <f aca="false">SUM(C106:E106)</f>
        <v>1309.75348961243</v>
      </c>
      <c r="G106" s="192" t="n">
        <f aca="false">'CO2 factors'!C$7*G28</f>
        <v>11.625466615854</v>
      </c>
      <c r="H106" s="192" t="n">
        <f aca="false">'CO2 factors'!D$7*H28</f>
        <v>987.986595722466</v>
      </c>
      <c r="I106" s="192" t="n">
        <f aca="false">'CO2 factors'!E$7*I28</f>
        <v>7.7370619616673</v>
      </c>
      <c r="J106" s="192" t="n">
        <f aca="false">'CO2 factors'!F$7*J28</f>
        <v>0</v>
      </c>
      <c r="K106" s="192" t="n">
        <f aca="false">'CO2 factors'!G$7*K28</f>
        <v>0</v>
      </c>
      <c r="L106" s="192" t="n">
        <f aca="false">'CO2 factors'!H$7*L28</f>
        <v>0</v>
      </c>
      <c r="M106" s="167" t="n">
        <f aca="false">SUM(G106:L106)</f>
        <v>1007.34912429999</v>
      </c>
      <c r="N106" s="192" t="n">
        <f aca="false">'CO2 factors'!J$7*N28</f>
        <v>0</v>
      </c>
      <c r="O106" s="192" t="n">
        <f aca="false">'CO2 factors'!K$7*O28</f>
        <v>0</v>
      </c>
      <c r="P106" s="192" t="n">
        <f aca="false">'CO2 factors'!L$7*P28</f>
        <v>0</v>
      </c>
      <c r="Q106" s="192" t="n">
        <f aca="false">'CO2 factors'!M$7*Q28</f>
        <v>0</v>
      </c>
      <c r="R106" s="192" t="n">
        <f aca="false">'CO2 factors'!N$7*R28</f>
        <v>0</v>
      </c>
      <c r="S106" s="192" t="n">
        <f aca="false">'CO2 factors'!O$7*S28</f>
        <v>0</v>
      </c>
      <c r="T106" s="167" t="n">
        <f aca="false">SUM(N106:S106)</f>
        <v>0</v>
      </c>
      <c r="U106" s="167" t="n">
        <f aca="false">F106+M106+T106</f>
        <v>2317.10261391242</v>
      </c>
    </row>
    <row r="107" s="5" customFormat="true" ht="15.75" hidden="false" customHeight="false" outlineLevel="0" collapsed="false">
      <c r="A107" s="39"/>
      <c r="B107" s="170" t="str">
        <f aca="false">Translation!A72</f>
        <v>Minas y canteras</v>
      </c>
      <c r="C107" s="192" t="n">
        <f aca="false">IF(AND(C$48&gt;0,($S$133+$V$143)&gt;0),($S$133+$V$143)/C$48,0)*C29</f>
        <v>2.53066342135395</v>
      </c>
      <c r="D107" s="192" t="n">
        <f aca="false">IF(AND(D$48&gt;0,$S$134&gt;0),($S$134)/D$48,0)*D29</f>
        <v>0</v>
      </c>
      <c r="E107" s="192" t="n">
        <f aca="false">IF(AND(E$48&gt;0,$S$135&gt;0),($S$135)/E$48,0)*E29</f>
        <v>0</v>
      </c>
      <c r="F107" s="167" t="n">
        <f aca="false">SUM(C107:E107)</f>
        <v>2.53066342135395</v>
      </c>
      <c r="G107" s="192" t="n">
        <f aca="false">'CO2 factors'!C$7*G29</f>
        <v>0</v>
      </c>
      <c r="H107" s="192" t="n">
        <f aca="false">'CO2 factors'!D$7*H29</f>
        <v>0</v>
      </c>
      <c r="I107" s="192" t="n">
        <f aca="false">'CO2 factors'!E$7*I29</f>
        <v>0</v>
      </c>
      <c r="J107" s="192" t="n">
        <f aca="false">'CO2 factors'!F$7*J29</f>
        <v>0</v>
      </c>
      <c r="K107" s="192" t="n">
        <f aca="false">'CO2 factors'!G$7*K29</f>
        <v>0</v>
      </c>
      <c r="L107" s="192" t="n">
        <f aca="false">'CO2 factors'!H$7*L29</f>
        <v>0</v>
      </c>
      <c r="M107" s="167" t="n">
        <f aca="false">SUM(G107:L107)</f>
        <v>0</v>
      </c>
      <c r="N107" s="192" t="n">
        <f aca="false">'CO2 factors'!J$7*N29</f>
        <v>0</v>
      </c>
      <c r="O107" s="192" t="n">
        <f aca="false">'CO2 factors'!K$7*O29</f>
        <v>0</v>
      </c>
      <c r="P107" s="192" t="n">
        <f aca="false">'CO2 factors'!L$7*P29</f>
        <v>0</v>
      </c>
      <c r="Q107" s="192" t="n">
        <f aca="false">'CO2 factors'!M$7*Q29</f>
        <v>0</v>
      </c>
      <c r="R107" s="192" t="n">
        <f aca="false">'CO2 factors'!N$7*R29</f>
        <v>0</v>
      </c>
      <c r="S107" s="192" t="n">
        <f aca="false">'CO2 factors'!O$7*S29</f>
        <v>0</v>
      </c>
      <c r="T107" s="167" t="n">
        <f aca="false">SUM(N107:S107)</f>
        <v>0</v>
      </c>
      <c r="U107" s="167" t="n">
        <f aca="false">F107+M107+T107</f>
        <v>2.53066342135395</v>
      </c>
    </row>
    <row r="108" s="5" customFormat="true" ht="15.75" hidden="false" customHeight="false" outlineLevel="0" collapsed="false">
      <c r="A108" s="39"/>
      <c r="B108" s="163" t="str">
        <f aca="false">Translation!A73</f>
        <v>SECTOR SECUNDARIO</v>
      </c>
      <c r="C108" s="167" t="n">
        <f aca="false">SUM(C109:C111)</f>
        <v>30215.2305907919</v>
      </c>
      <c r="D108" s="167" t="n">
        <f aca="false">SUM(D109:D111)</f>
        <v>0</v>
      </c>
      <c r="E108" s="167" t="n">
        <f aca="false">SUM(E109:E111)</f>
        <v>0</v>
      </c>
      <c r="F108" s="167" t="n">
        <f aca="false">SUM(C108:E108)</f>
        <v>30215.2305907919</v>
      </c>
      <c r="G108" s="167" t="n">
        <f aca="false">SUM(G109:G111)</f>
        <v>8696.7629893264</v>
      </c>
      <c r="H108" s="167" t="n">
        <f aca="false">SUM(H109:H111)</f>
        <v>25919.4418041385</v>
      </c>
      <c r="I108" s="167" t="n">
        <f aca="false">SUM(I109:I111)</f>
        <v>31.7608298272937</v>
      </c>
      <c r="J108" s="167" t="n">
        <f aca="false">SUM(J109:J111)</f>
        <v>0</v>
      </c>
      <c r="K108" s="167" t="n">
        <f aca="false">SUM(K109:K111)</f>
        <v>0</v>
      </c>
      <c r="L108" s="167" t="n">
        <f aca="false">SUM(L109:L111)</f>
        <v>0</v>
      </c>
      <c r="M108" s="167" t="n">
        <f aca="false">SUM(G108:L108)</f>
        <v>34647.9656232922</v>
      </c>
      <c r="N108" s="167" t="n">
        <f aca="false">SUM(N109:N111)</f>
        <v>0</v>
      </c>
      <c r="O108" s="167" t="n">
        <f aca="false">SUM(O109:O111)</f>
        <v>0</v>
      </c>
      <c r="P108" s="167" t="n">
        <f aca="false">SUM(P109:P111)</f>
        <v>0</v>
      </c>
      <c r="Q108" s="167" t="n">
        <f aca="false">SUM(Q109:Q111)</f>
        <v>0</v>
      </c>
      <c r="R108" s="167" t="n">
        <f aca="false">SUM(R109:R111)</f>
        <v>0</v>
      </c>
      <c r="S108" s="167" t="n">
        <f aca="false">SUM(S109:S111)</f>
        <v>0</v>
      </c>
      <c r="T108" s="167" t="n">
        <f aca="false">SUM(N108:S108)</f>
        <v>0</v>
      </c>
      <c r="U108" s="167" t="n">
        <f aca="false">F108+M108+T108</f>
        <v>64863.1962140841</v>
      </c>
    </row>
    <row r="109" s="5" customFormat="true" ht="15.75" hidden="false" customHeight="false" outlineLevel="0" collapsed="false">
      <c r="A109" s="39"/>
      <c r="B109" s="170" t="str">
        <f aca="false">Translation!A74</f>
        <v>Fabricación</v>
      </c>
      <c r="C109" s="192" t="n">
        <f aca="false">IF(AND(C$48&gt;0,($S$133+$V$143)&gt;0),($S$133+$V$143)/C$48,0)*C31</f>
        <v>3745.88411266315</v>
      </c>
      <c r="D109" s="192" t="n">
        <f aca="false">IF(AND(D$48&gt;0,$S$134&gt;0),($S$134)/D$48,0)*D31</f>
        <v>0</v>
      </c>
      <c r="E109" s="192" t="n">
        <f aca="false">IF(AND(E$48&gt;0,$S$135&gt;0),($S$135)/E$48,0)*E31</f>
        <v>0</v>
      </c>
      <c r="F109" s="167" t="n">
        <f aca="false">SUM(C109:E109)</f>
        <v>3745.88411266315</v>
      </c>
      <c r="G109" s="192" t="n">
        <f aca="false">'CO2 factors'!C$7*G31</f>
        <v>6716.85659798018</v>
      </c>
      <c r="H109" s="192" t="n">
        <f aca="false">'CO2 factors'!D$7*H31</f>
        <v>14744.842832285</v>
      </c>
      <c r="I109" s="192" t="n">
        <f aca="false">'CO2 factors'!E$7*I31</f>
        <v>16.8971526607742</v>
      </c>
      <c r="J109" s="192" t="n">
        <f aca="false">'CO2 factors'!F$7*J31</f>
        <v>0</v>
      </c>
      <c r="K109" s="192" t="n">
        <f aca="false">'CO2 factors'!G$7*K31</f>
        <v>0</v>
      </c>
      <c r="L109" s="192" t="n">
        <f aca="false">'CO2 factors'!H$7*L31</f>
        <v>0</v>
      </c>
      <c r="M109" s="167" t="n">
        <f aca="false">SUM(G109:L109)</f>
        <v>21478.596582926</v>
      </c>
      <c r="N109" s="192" t="n">
        <f aca="false">'CO2 factors'!J$7*N31</f>
        <v>0</v>
      </c>
      <c r="O109" s="192" t="n">
        <f aca="false">'CO2 factors'!K$7*O31</f>
        <v>0</v>
      </c>
      <c r="P109" s="192" t="n">
        <f aca="false">'CO2 factors'!L$7*P31</f>
        <v>0</v>
      </c>
      <c r="Q109" s="192" t="n">
        <f aca="false">'CO2 factors'!M$7*Q31</f>
        <v>0</v>
      </c>
      <c r="R109" s="192" t="n">
        <f aca="false">'CO2 factors'!N$7*R31</f>
        <v>0</v>
      </c>
      <c r="S109" s="192" t="n">
        <f aca="false">'CO2 factors'!O$7*S31</f>
        <v>0</v>
      </c>
      <c r="T109" s="167" t="n">
        <f aca="false">SUM(N109:S109)</f>
        <v>0</v>
      </c>
      <c r="U109" s="167" t="n">
        <f aca="false">F109+M109+T109</f>
        <v>25224.4806955891</v>
      </c>
    </row>
    <row r="110" s="5" customFormat="true" ht="30" hidden="false" customHeight="false" outlineLevel="0" collapsed="false">
      <c r="A110" s="39"/>
      <c r="B110" s="170" t="str">
        <f aca="false">Translation!A75</f>
        <v>Agua potable, alcantarillado, gestión de residuos y descontaminación</v>
      </c>
      <c r="C110" s="192" t="n">
        <f aca="false">IF(AND(C$48&gt;0,($S$133+$V$143)&gt;0),($S$133+$V$143)/C$48,0)*C32</f>
        <v>24204.8421285074</v>
      </c>
      <c r="D110" s="192" t="n">
        <f aca="false">IF(AND(D$48&gt;0,$S$134&gt;0),($S$134)/D$48,0)*D32</f>
        <v>0</v>
      </c>
      <c r="E110" s="192" t="n">
        <f aca="false">IF(AND(E$48&gt;0,$S$135&gt;0),($S$135)/E$48,0)*E32</f>
        <v>0</v>
      </c>
      <c r="F110" s="167" t="n">
        <f aca="false">SUM(C110:E110)</f>
        <v>24204.8421285074</v>
      </c>
      <c r="G110" s="192" t="n">
        <f aca="false">'CO2 factors'!C$7*G32</f>
        <v>0</v>
      </c>
      <c r="H110" s="192" t="n">
        <f aca="false">'CO2 factors'!D$7*H32</f>
        <v>135.93929852383</v>
      </c>
      <c r="I110" s="192" t="n">
        <f aca="false">'CO2 factors'!E$7*I32</f>
        <v>0</v>
      </c>
      <c r="J110" s="192" t="n">
        <f aca="false">'CO2 factors'!F$7*J32</f>
        <v>0</v>
      </c>
      <c r="K110" s="192" t="n">
        <f aca="false">'CO2 factors'!G$7*K32</f>
        <v>0</v>
      </c>
      <c r="L110" s="192" t="n">
        <f aca="false">'CO2 factors'!H$7*L32</f>
        <v>0</v>
      </c>
      <c r="M110" s="167" t="n">
        <f aca="false">SUM(G110:L110)</f>
        <v>135.93929852383</v>
      </c>
      <c r="N110" s="192" t="n">
        <f aca="false">'CO2 factors'!J$7*N32</f>
        <v>0</v>
      </c>
      <c r="O110" s="192" t="n">
        <f aca="false">'CO2 factors'!K$7*O32</f>
        <v>0</v>
      </c>
      <c r="P110" s="192" t="n">
        <f aca="false">'CO2 factors'!L$7*P32</f>
        <v>0</v>
      </c>
      <c r="Q110" s="192" t="n">
        <f aca="false">'CO2 factors'!M$7*Q32</f>
        <v>0</v>
      </c>
      <c r="R110" s="192" t="n">
        <f aca="false">'CO2 factors'!N$7*R32</f>
        <v>0</v>
      </c>
      <c r="S110" s="192" t="n">
        <f aca="false">'CO2 factors'!O$7*S32</f>
        <v>0</v>
      </c>
      <c r="T110" s="167" t="n">
        <f aca="false">SUM(N110:S110)</f>
        <v>0</v>
      </c>
      <c r="U110" s="167" t="n">
        <f aca="false">F110+M110+T110</f>
        <v>24340.7814270312</v>
      </c>
    </row>
    <row r="111" s="5" customFormat="true" ht="15.75" hidden="false" customHeight="false" outlineLevel="0" collapsed="false">
      <c r="A111" s="39"/>
      <c r="B111" s="170" t="str">
        <f aca="false">Translation!A76</f>
        <v>Construcción</v>
      </c>
      <c r="C111" s="192" t="n">
        <f aca="false">IF(AND(C$48&gt;0,($S$133+$V$143)&gt;0),($S$133+$V$143)/C$48,0)*C33</f>
        <v>2264.50434962138</v>
      </c>
      <c r="D111" s="192" t="n">
        <f aca="false">IF(AND(D$48&gt;0,$S$134&gt;0),($S$134)/D$48,0)*D33</f>
        <v>0</v>
      </c>
      <c r="E111" s="192" t="n">
        <f aca="false">IF(AND(E$48&gt;0,$S$135&gt;0),($S$135)/E$48,0)*E33</f>
        <v>0</v>
      </c>
      <c r="F111" s="167" t="n">
        <f aca="false">SUM(C111:E111)</f>
        <v>2264.50434962138</v>
      </c>
      <c r="G111" s="192" t="n">
        <f aca="false">'CO2 factors'!C$7*G33</f>
        <v>1979.90639134621</v>
      </c>
      <c r="H111" s="192" t="n">
        <f aca="false">'CO2 factors'!D$7*H33</f>
        <v>11038.6596733296</v>
      </c>
      <c r="I111" s="192" t="n">
        <f aca="false">'CO2 factors'!E$7*I33</f>
        <v>14.8636771665196</v>
      </c>
      <c r="J111" s="192" t="n">
        <f aca="false">'CO2 factors'!F$7*J33</f>
        <v>0</v>
      </c>
      <c r="K111" s="192" t="n">
        <f aca="false">'CO2 factors'!G$7*K33</f>
        <v>0</v>
      </c>
      <c r="L111" s="192" t="n">
        <f aca="false">'CO2 factors'!H$7*L33</f>
        <v>0</v>
      </c>
      <c r="M111" s="167" t="n">
        <f aca="false">SUM(G111:L111)</f>
        <v>13033.4297418424</v>
      </c>
      <c r="N111" s="192" t="n">
        <f aca="false">'CO2 factors'!J$7*N33</f>
        <v>0</v>
      </c>
      <c r="O111" s="192" t="n">
        <f aca="false">'CO2 factors'!K$7*O33</f>
        <v>0</v>
      </c>
      <c r="P111" s="192" t="n">
        <f aca="false">'CO2 factors'!L$7*P33</f>
        <v>0</v>
      </c>
      <c r="Q111" s="192" t="n">
        <f aca="false">'CO2 factors'!M$7*Q33</f>
        <v>0</v>
      </c>
      <c r="R111" s="192" t="n">
        <f aca="false">'CO2 factors'!N$7*R33</f>
        <v>0</v>
      </c>
      <c r="S111" s="192" t="n">
        <f aca="false">'CO2 factors'!O$7*S33</f>
        <v>0</v>
      </c>
      <c r="T111" s="167" t="n">
        <f aca="false">SUM(N111:S111)</f>
        <v>0</v>
      </c>
      <c r="U111" s="167" t="n">
        <f aca="false">F111+M111+T111</f>
        <v>15297.9340914638</v>
      </c>
    </row>
    <row r="112" s="5" customFormat="true" ht="15.75" hidden="false" customHeight="false" outlineLevel="0" collapsed="false">
      <c r="A112" s="39"/>
      <c r="B112" s="163" t="str">
        <f aca="false">Translation!A77</f>
        <v>SECTOR TERCIARIO</v>
      </c>
      <c r="C112" s="167" t="n">
        <f aca="false">SUM(C113:C120)</f>
        <v>167441.557825118</v>
      </c>
      <c r="D112" s="167" t="n">
        <f aca="false">SUM(D113:D120)</f>
        <v>0</v>
      </c>
      <c r="E112" s="167" t="n">
        <f aca="false">SUM(E113:E120)</f>
        <v>0</v>
      </c>
      <c r="F112" s="167" t="n">
        <f aca="false">SUM(C112:E112)</f>
        <v>167441.557825118</v>
      </c>
      <c r="G112" s="167" t="n">
        <f aca="false">SUM(G113:G120)</f>
        <v>197.813483930448</v>
      </c>
      <c r="H112" s="167" t="n">
        <f aca="false">SUM(H113:H120)</f>
        <v>6715.73175370898</v>
      </c>
      <c r="I112" s="167" t="n">
        <f aca="false">SUM(I113:I120)</f>
        <v>40.4014179306496</v>
      </c>
      <c r="J112" s="167" t="n">
        <f aca="false">SUM(J113:J120)</f>
        <v>1967.34842020232</v>
      </c>
      <c r="K112" s="167" t="n">
        <f aca="false">SUM(K113:K120)</f>
        <v>0</v>
      </c>
      <c r="L112" s="167" t="n">
        <f aca="false">SUM(L113:L120)</f>
        <v>0</v>
      </c>
      <c r="M112" s="167" t="n">
        <f aca="false">SUM(G112:L112)</f>
        <v>8921.2950757724</v>
      </c>
      <c r="N112" s="167" t="n">
        <f aca="false">SUM(N113:N120)</f>
        <v>0</v>
      </c>
      <c r="O112" s="167" t="n">
        <f aca="false">SUM(O113:O120)</f>
        <v>0</v>
      </c>
      <c r="P112" s="167" t="n">
        <f aca="false">SUM(P113:P120)</f>
        <v>0</v>
      </c>
      <c r="Q112" s="167" t="n">
        <f aca="false">SUM(Q113:Q120)</f>
        <v>0</v>
      </c>
      <c r="R112" s="167" t="n">
        <f aca="false">SUM(R113:R120)</f>
        <v>0</v>
      </c>
      <c r="S112" s="167" t="n">
        <f aca="false">SUM(S113:S120)</f>
        <v>0</v>
      </c>
      <c r="T112" s="167" t="n">
        <f aca="false">SUM(N112:S112)</f>
        <v>0</v>
      </c>
      <c r="U112" s="167" t="n">
        <f aca="false">F112+M112+T112</f>
        <v>176362.85290089</v>
      </c>
    </row>
    <row r="113" s="5" customFormat="true" ht="30" hidden="false" customHeight="false" outlineLevel="0" collapsed="false">
      <c r="A113" s="39"/>
      <c r="B113" s="170" t="str">
        <f aca="false">Translation!A78</f>
        <v>Comercio al por mayor y al por menor, reparación de vehículos de motor y motocicletas</v>
      </c>
      <c r="C113" s="192" t="n">
        <f aca="false">IF(AND(C$48&gt;0,($S$133+$V$143)&gt;0),($S$133+$V$143)/C$48,0)*C35</f>
        <v>50722.3813187033</v>
      </c>
      <c r="D113" s="192" t="n">
        <f aca="false">IF(AND(D$48&gt;0,$S$134&gt;0),($S$134)/D$48,0)*D35</f>
        <v>0</v>
      </c>
      <c r="E113" s="192" t="n">
        <f aca="false">IF(AND(E$48&gt;0,$S$135&gt;0),($S$135)/E$48,0)*E35</f>
        <v>0</v>
      </c>
      <c r="F113" s="167" t="n">
        <f aca="false">SUM(C113:E113)</f>
        <v>50722.3813187033</v>
      </c>
      <c r="G113" s="192" t="n">
        <f aca="false">'CO2 factors'!C$7*G35</f>
        <v>0</v>
      </c>
      <c r="H113" s="192" t="n">
        <f aca="false">'CO2 factors'!D$7*H35</f>
        <v>0</v>
      </c>
      <c r="I113" s="192" t="n">
        <f aca="false">'CO2 factors'!E$7*I35</f>
        <v>0</v>
      </c>
      <c r="J113" s="192" t="n">
        <f aca="false">'CO2 factors'!F$7*J35</f>
        <v>0</v>
      </c>
      <c r="K113" s="192" t="n">
        <f aca="false">'CO2 factors'!G$7*K35</f>
        <v>0</v>
      </c>
      <c r="L113" s="192" t="n">
        <f aca="false">'CO2 factors'!H$7*L35</f>
        <v>0</v>
      </c>
      <c r="M113" s="167" t="n">
        <f aca="false">SUM(G113:L113)</f>
        <v>0</v>
      </c>
      <c r="N113" s="192" t="n">
        <f aca="false">'CO2 factors'!J$7*N35</f>
        <v>0</v>
      </c>
      <c r="O113" s="192" t="n">
        <f aca="false">'CO2 factors'!K$7*O35</f>
        <v>0</v>
      </c>
      <c r="P113" s="192" t="n">
        <f aca="false">'CO2 factors'!L$7*P35</f>
        <v>0</v>
      </c>
      <c r="Q113" s="192" t="n">
        <f aca="false">'CO2 factors'!M$7*Q35</f>
        <v>0</v>
      </c>
      <c r="R113" s="192" t="n">
        <f aca="false">'CO2 factors'!N$7*R35</f>
        <v>0</v>
      </c>
      <c r="S113" s="192" t="n">
        <f aca="false">'CO2 factors'!O$7*S35</f>
        <v>0</v>
      </c>
      <c r="T113" s="167" t="n">
        <f aca="false">SUM(N113:S113)</f>
        <v>0</v>
      </c>
      <c r="U113" s="167" t="n">
        <f aca="false">F113+M113+T113</f>
        <v>50722.3813187033</v>
      </c>
    </row>
    <row r="114" s="5" customFormat="true" ht="15.75" hidden="false" customHeight="false" outlineLevel="0" collapsed="false">
      <c r="A114" s="39"/>
      <c r="B114" s="170" t="str">
        <f aca="false">Translation!A79</f>
        <v>Alojamiento y la comida las actividades de servicio</v>
      </c>
      <c r="C114" s="192" t="n">
        <f aca="false">IF(AND(C$48&gt;0,($S$133+$V$143)&gt;0),($S$133+$V$143)/C$48,0)*C36</f>
        <v>80912.0461104799</v>
      </c>
      <c r="D114" s="192" t="n">
        <f aca="false">IF(AND(D$48&gt;0,$S$134&gt;0),($S$134)/D$48,0)*D36</f>
        <v>0</v>
      </c>
      <c r="E114" s="192" t="n">
        <f aca="false">IF(AND(E$48&gt;0,$S$135&gt;0),($S$135)/E$48,0)*E36</f>
        <v>0</v>
      </c>
      <c r="F114" s="167" t="n">
        <f aca="false">SUM(C114:E114)</f>
        <v>80912.0461104799</v>
      </c>
      <c r="G114" s="192" t="n">
        <f aca="false">'CO2 factors'!C$7*G36</f>
        <v>-125.911047987948</v>
      </c>
      <c r="H114" s="192" t="n">
        <f aca="false">'CO2 factors'!D$7*H36</f>
        <v>-120.49551904223</v>
      </c>
      <c r="I114" s="192" t="n">
        <f aca="false">'CO2 factors'!E$7*I36</f>
        <v>0</v>
      </c>
      <c r="J114" s="192" t="n">
        <f aca="false">'CO2 factors'!F$7*J36</f>
        <v>1967.34842020232</v>
      </c>
      <c r="K114" s="192" t="n">
        <f aca="false">'CO2 factors'!G$7*K36</f>
        <v>0</v>
      </c>
      <c r="L114" s="192" t="n">
        <f aca="false">'CO2 factors'!H$7*L36</f>
        <v>0</v>
      </c>
      <c r="M114" s="167" t="n">
        <f aca="false">SUM(G114:L114)</f>
        <v>1720.94185317214</v>
      </c>
      <c r="N114" s="192" t="n">
        <f aca="false">'CO2 factors'!J$7*N36</f>
        <v>0</v>
      </c>
      <c r="O114" s="192" t="n">
        <f aca="false">'CO2 factors'!K$7*O36</f>
        <v>0</v>
      </c>
      <c r="P114" s="192" t="n">
        <f aca="false">'CO2 factors'!L$7*P36</f>
        <v>0</v>
      </c>
      <c r="Q114" s="192" t="n">
        <f aca="false">'CO2 factors'!M$7*Q36</f>
        <v>0</v>
      </c>
      <c r="R114" s="192" t="n">
        <f aca="false">'CO2 factors'!N$7*R36</f>
        <v>0</v>
      </c>
      <c r="S114" s="192" t="n">
        <f aca="false">'CO2 factors'!O$7*S36</f>
        <v>0</v>
      </c>
      <c r="T114" s="167" t="n">
        <f aca="false">SUM(N114:S114)</f>
        <v>0</v>
      </c>
      <c r="U114" s="167" t="n">
        <f aca="false">F114+M114+T114</f>
        <v>82632.9879636521</v>
      </c>
    </row>
    <row r="115" s="5" customFormat="true" ht="15.75" hidden="false" customHeight="false" outlineLevel="0" collapsed="false">
      <c r="A115" s="39"/>
      <c r="B115" s="170" t="str">
        <f aca="false">Translation!A80</f>
        <v>La administración pública general y la seguridad social</v>
      </c>
      <c r="C115" s="192" t="n">
        <f aca="false">IF(AND(C$48&gt;0,($S$133+$V$143)&gt;0),($S$133+$V$143)/C$48,0)*C37</f>
        <v>31569.0543144245</v>
      </c>
      <c r="D115" s="192" t="n">
        <f aca="false">IF(AND(D$48&gt;0,$S$134&gt;0),($S$134)/D$48,0)*D37</f>
        <v>0</v>
      </c>
      <c r="E115" s="192" t="n">
        <f aca="false">IF(AND(E$48&gt;0,$S$135&gt;0),($S$135)/E$48,0)*E37</f>
        <v>0</v>
      </c>
      <c r="F115" s="167" t="n">
        <f aca="false">SUM(C115:E115)</f>
        <v>31569.0543144245</v>
      </c>
      <c r="G115" s="192" t="n">
        <f aca="false">'CO2 factors'!C$7*G37</f>
        <v>0</v>
      </c>
      <c r="H115" s="192" t="n">
        <f aca="false">'CO2 factors'!D$7*H37</f>
        <v>861.594348086181</v>
      </c>
      <c r="I115" s="192" t="n">
        <f aca="false">'CO2 factors'!E$7*I37</f>
        <v>7.47906757116233</v>
      </c>
      <c r="J115" s="192" t="n">
        <f aca="false">'CO2 factors'!F$7*J37</f>
        <v>0</v>
      </c>
      <c r="K115" s="192" t="n">
        <f aca="false">'CO2 factors'!G$7*K37</f>
        <v>0</v>
      </c>
      <c r="L115" s="192" t="n">
        <f aca="false">'CO2 factors'!H$7*L37</f>
        <v>0</v>
      </c>
      <c r="M115" s="167" t="n">
        <f aca="false">SUM(G115:L115)</f>
        <v>869.073415657343</v>
      </c>
      <c r="N115" s="192" t="n">
        <f aca="false">'CO2 factors'!J$7*N37</f>
        <v>0</v>
      </c>
      <c r="O115" s="192" t="n">
        <f aca="false">'CO2 factors'!K$7*O37</f>
        <v>0</v>
      </c>
      <c r="P115" s="192" t="n">
        <f aca="false">'CO2 factors'!L$7*P37</f>
        <v>0</v>
      </c>
      <c r="Q115" s="192" t="n">
        <f aca="false">'CO2 factors'!M$7*Q37</f>
        <v>0</v>
      </c>
      <c r="R115" s="192" t="n">
        <f aca="false">'CO2 factors'!N$7*R37</f>
        <v>0</v>
      </c>
      <c r="S115" s="192" t="n">
        <f aca="false">'CO2 factors'!O$7*S37</f>
        <v>0</v>
      </c>
      <c r="T115" s="167" t="n">
        <f aca="false">SUM(N115:S115)</f>
        <v>0</v>
      </c>
      <c r="U115" s="167" t="n">
        <f aca="false">F115+M115+T115</f>
        <v>32438.1277300819</v>
      </c>
    </row>
    <row r="116" s="5" customFormat="true" ht="15.75" hidden="false" customHeight="false" outlineLevel="0" collapsed="false">
      <c r="A116" s="39"/>
      <c r="B116" s="170" t="str">
        <f aca="false">Translation!A81</f>
        <v>Defensa, justicia, policía y bomberos</v>
      </c>
      <c r="C116" s="192" t="n">
        <f aca="false">IF(AND(C$48&gt;0,($S$133+$V$143)&gt;0),($S$133+$V$143)/C$48,0)*C38</f>
        <v>0</v>
      </c>
      <c r="D116" s="192" t="n">
        <f aca="false">IF(AND(D$48&gt;0,$S$134&gt;0),($S$134)/D$48,0)*D38</f>
        <v>0</v>
      </c>
      <c r="E116" s="192" t="n">
        <f aca="false">IF(AND(E$48&gt;0,$S$135&gt;0),($S$135)/E$48,0)*E38</f>
        <v>0</v>
      </c>
      <c r="F116" s="167" t="n">
        <f aca="false">SUM(C116:E116)</f>
        <v>0</v>
      </c>
      <c r="G116" s="192" t="n">
        <f aca="false">'CO2 factors'!C$7*G38</f>
        <v>16.6333599272988</v>
      </c>
      <c r="H116" s="192" t="n">
        <f aca="false">'CO2 factors'!D$7*H38</f>
        <v>0</v>
      </c>
      <c r="I116" s="192" t="n">
        <f aca="false">'CO2 factors'!E$7*I38</f>
        <v>0</v>
      </c>
      <c r="J116" s="192" t="n">
        <f aca="false">'CO2 factors'!F$7*J38</f>
        <v>0</v>
      </c>
      <c r="K116" s="192" t="n">
        <f aca="false">'CO2 factors'!G$7*K38</f>
        <v>0</v>
      </c>
      <c r="L116" s="192" t="n">
        <f aca="false">'CO2 factors'!H$7*L38</f>
        <v>0</v>
      </c>
      <c r="M116" s="167" t="n">
        <f aca="false">SUM(G116:L116)</f>
        <v>16.6333599272988</v>
      </c>
      <c r="N116" s="192" t="n">
        <f aca="false">'CO2 factors'!J$7*N38</f>
        <v>0</v>
      </c>
      <c r="O116" s="192" t="n">
        <f aca="false">'CO2 factors'!K$7*O38</f>
        <v>0</v>
      </c>
      <c r="P116" s="192" t="n">
        <f aca="false">'CO2 factors'!L$7*P38</f>
        <v>0</v>
      </c>
      <c r="Q116" s="192" t="n">
        <f aca="false">'CO2 factors'!M$7*Q38</f>
        <v>0</v>
      </c>
      <c r="R116" s="192" t="n">
        <f aca="false">'CO2 factors'!N$7*R38</f>
        <v>0</v>
      </c>
      <c r="S116" s="192" t="n">
        <f aca="false">'CO2 factors'!O$7*S38</f>
        <v>0</v>
      </c>
      <c r="T116" s="167" t="n">
        <f aca="false">SUM(N116:S116)</f>
        <v>0</v>
      </c>
      <c r="U116" s="167" t="n">
        <f aca="false">F116+M116+T116</f>
        <v>16.6333599272988</v>
      </c>
    </row>
    <row r="117" s="5" customFormat="true" ht="15.75" hidden="false" customHeight="false" outlineLevel="0" collapsed="false">
      <c r="A117" s="39"/>
      <c r="B117" s="170" t="str">
        <f aca="false">Translation!A82</f>
        <v>Educación</v>
      </c>
      <c r="C117" s="192" t="n">
        <f aca="false">IF(AND(C$48&gt;0,($S$133+$V$143)&gt;0),($S$133+$V$143)/C$48,0)*C39</f>
        <v>0</v>
      </c>
      <c r="D117" s="192" t="n">
        <f aca="false">IF(AND(D$48&gt;0,$S$134&gt;0),($S$134)/D$48,0)*D39</f>
        <v>0</v>
      </c>
      <c r="E117" s="192" t="n">
        <f aca="false">IF(AND(E$48&gt;0,$S$135&gt;0),($S$135)/E$48,0)*E39</f>
        <v>0</v>
      </c>
      <c r="F117" s="167" t="n">
        <f aca="false">SUM(C117:E117)</f>
        <v>0</v>
      </c>
      <c r="G117" s="192" t="n">
        <f aca="false">'CO2 factors'!C$7*G39</f>
        <v>0</v>
      </c>
      <c r="H117" s="192" t="n">
        <f aca="false">'CO2 factors'!D$7*H39</f>
        <v>0</v>
      </c>
      <c r="I117" s="192" t="n">
        <f aca="false">'CO2 factors'!E$7*I39</f>
        <v>0</v>
      </c>
      <c r="J117" s="192" t="n">
        <f aca="false">'CO2 factors'!F$7*J39</f>
        <v>0</v>
      </c>
      <c r="K117" s="192" t="n">
        <f aca="false">'CO2 factors'!G$7*K39</f>
        <v>0</v>
      </c>
      <c r="L117" s="192" t="n">
        <f aca="false">'CO2 factors'!H$7*L39</f>
        <v>0</v>
      </c>
      <c r="M117" s="167" t="n">
        <f aca="false">SUM(G117:L117)</f>
        <v>0</v>
      </c>
      <c r="N117" s="192" t="n">
        <f aca="false">'CO2 factors'!J$7*N39</f>
        <v>0</v>
      </c>
      <c r="O117" s="192" t="n">
        <f aca="false">'CO2 factors'!K$7*O39</f>
        <v>0</v>
      </c>
      <c r="P117" s="192" t="n">
        <f aca="false">'CO2 factors'!L$7*P39</f>
        <v>0</v>
      </c>
      <c r="Q117" s="192" t="n">
        <f aca="false">'CO2 factors'!M$7*Q39</f>
        <v>0</v>
      </c>
      <c r="R117" s="192" t="n">
        <f aca="false">'CO2 factors'!N$7*R39</f>
        <v>0</v>
      </c>
      <c r="S117" s="192" t="n">
        <f aca="false">'CO2 factors'!O$7*S39</f>
        <v>0</v>
      </c>
      <c r="T117" s="167" t="n">
        <f aca="false">SUM(N117:S117)</f>
        <v>0</v>
      </c>
      <c r="U117" s="167" t="n">
        <f aca="false">F117+M117+T117</f>
        <v>0</v>
      </c>
    </row>
    <row r="118" s="5" customFormat="true" ht="15.75" hidden="false" customHeight="false" outlineLevel="0" collapsed="false">
      <c r="A118" s="39"/>
      <c r="B118" s="170" t="str">
        <f aca="false">Translation!A83</f>
        <v>La salud humana y las actividades de trabajo social</v>
      </c>
      <c r="C118" s="192" t="n">
        <f aca="false">IF(AND(C$48&gt;0,($S$133+$V$143)&gt;0),($S$133+$V$143)/C$48,0)*C40</f>
        <v>0</v>
      </c>
      <c r="D118" s="192" t="n">
        <f aca="false">IF(AND(D$48&gt;0,$S$134&gt;0),($S$134)/D$48,0)*D40</f>
        <v>0</v>
      </c>
      <c r="E118" s="192" t="n">
        <f aca="false">IF(AND(E$48&gt;0,$S$135&gt;0),($S$135)/E$48,0)*E40</f>
        <v>0</v>
      </c>
      <c r="F118" s="167" t="n">
        <f aca="false">SUM(C118:E118)</f>
        <v>0</v>
      </c>
      <c r="G118" s="192" t="n">
        <f aca="false">'CO2 factors'!C$7*G40</f>
        <v>0</v>
      </c>
      <c r="H118" s="192" t="n">
        <f aca="false">'CO2 factors'!D$7*H40</f>
        <v>0</v>
      </c>
      <c r="I118" s="192" t="n">
        <f aca="false">'CO2 factors'!E$7*I40</f>
        <v>0</v>
      </c>
      <c r="J118" s="192" t="n">
        <f aca="false">'CO2 factors'!F$7*J40</f>
        <v>0</v>
      </c>
      <c r="K118" s="192" t="n">
        <f aca="false">'CO2 factors'!G$7*K40</f>
        <v>0</v>
      </c>
      <c r="L118" s="192" t="n">
        <f aca="false">'CO2 factors'!H$7*L40</f>
        <v>0</v>
      </c>
      <c r="M118" s="167" t="n">
        <f aca="false">SUM(G118:L118)</f>
        <v>0</v>
      </c>
      <c r="N118" s="192" t="n">
        <f aca="false">'CO2 factors'!J$7*N40</f>
        <v>0</v>
      </c>
      <c r="O118" s="192" t="n">
        <f aca="false">'CO2 factors'!K$7*O40</f>
        <v>0</v>
      </c>
      <c r="P118" s="192" t="n">
        <f aca="false">'CO2 factors'!L$7*P40</f>
        <v>0</v>
      </c>
      <c r="Q118" s="192" t="n">
        <f aca="false">'CO2 factors'!M$7*Q40</f>
        <v>0</v>
      </c>
      <c r="R118" s="192" t="n">
        <f aca="false">'CO2 factors'!N$7*R40</f>
        <v>0</v>
      </c>
      <c r="S118" s="192" t="n">
        <f aca="false">'CO2 factors'!O$7*S40</f>
        <v>0</v>
      </c>
      <c r="T118" s="167" t="n">
        <f aca="false">SUM(N118:S118)</f>
        <v>0</v>
      </c>
      <c r="U118" s="167" t="n">
        <f aca="false">F118+M118+T118</f>
        <v>0</v>
      </c>
    </row>
    <row r="119" s="5" customFormat="true" ht="15.75" hidden="false" customHeight="false" outlineLevel="0" collapsed="false">
      <c r="A119" s="39"/>
      <c r="B119" s="170" t="str">
        <f aca="false">Translation!A84</f>
        <v>Otros servicios</v>
      </c>
      <c r="C119" s="192" t="n">
        <f aca="false">IF(AND(C$48&gt;0,($S$133+$V$143)&gt;0),($S$133+$V$143)/C$48,0)*C41</f>
        <v>253.733431068302</v>
      </c>
      <c r="D119" s="192" t="n">
        <f aca="false">IF(AND(D$48&gt;0,$S$134&gt;0),($S$134)/D$48,0)*D41</f>
        <v>0</v>
      </c>
      <c r="E119" s="192" t="n">
        <f aca="false">IF(AND(E$48&gt;0,$S$135&gt;0),($S$135)/E$48,0)*E41</f>
        <v>0</v>
      </c>
      <c r="F119" s="167" t="n">
        <f aca="false">SUM(C119:E119)</f>
        <v>253.733431068302</v>
      </c>
      <c r="G119" s="192" t="n">
        <f aca="false">'CO2 factors'!C$7*G41</f>
        <v>307.091171991097</v>
      </c>
      <c r="H119" s="192" t="n">
        <f aca="false">'CO2 factors'!D$7*H41</f>
        <v>5974.63292466503</v>
      </c>
      <c r="I119" s="192" t="n">
        <f aca="false">'CO2 factors'!E$7*I41</f>
        <v>32.9223503594872</v>
      </c>
      <c r="J119" s="192" t="n">
        <f aca="false">'CO2 factors'!F$7*J41</f>
        <v>0</v>
      </c>
      <c r="K119" s="192" t="n">
        <f aca="false">'CO2 factors'!G$7*K41</f>
        <v>0</v>
      </c>
      <c r="L119" s="192" t="n">
        <f aca="false">'CO2 factors'!H$7*L41</f>
        <v>0</v>
      </c>
      <c r="M119" s="167" t="n">
        <f aca="false">SUM(G119:L119)</f>
        <v>6314.64644701562</v>
      </c>
      <c r="N119" s="192" t="n">
        <f aca="false">'CO2 factors'!J$7*N41</f>
        <v>0</v>
      </c>
      <c r="O119" s="192" t="n">
        <f aca="false">'CO2 factors'!K$7*O41</f>
        <v>0</v>
      </c>
      <c r="P119" s="192" t="n">
        <f aca="false">'CO2 factors'!L$7*P41</f>
        <v>0</v>
      </c>
      <c r="Q119" s="192" t="n">
        <f aca="false">'CO2 factors'!M$7*Q41</f>
        <v>0</v>
      </c>
      <c r="R119" s="192" t="n">
        <f aca="false">'CO2 factors'!N$7*R41</f>
        <v>0</v>
      </c>
      <c r="S119" s="192" t="n">
        <f aca="false">'CO2 factors'!O$7*S41</f>
        <v>0</v>
      </c>
      <c r="T119" s="167" t="n">
        <f aca="false">SUM(N119:S119)</f>
        <v>0</v>
      </c>
      <c r="U119" s="167" t="n">
        <f aca="false">F119+M119+T119</f>
        <v>6568.37987808392</v>
      </c>
    </row>
    <row r="120" s="5" customFormat="true" ht="15.75" hidden="false" customHeight="false" outlineLevel="0" collapsed="false">
      <c r="A120" s="39"/>
      <c r="B120" s="170" t="str">
        <f aca="false">Translation!A85</f>
        <v>De alumbrado público</v>
      </c>
      <c r="C120" s="192" t="n">
        <f aca="false">IF(AND(C$48&gt;0,($S$133+$V$143)&gt;0),($S$133+$V$143)/C$48,0)*C42</f>
        <v>3984.34265044146</v>
      </c>
      <c r="D120" s="192" t="n">
        <f aca="false">IF(AND(D$48&gt;0,$S$134&gt;0),($S$134)/D$48,0)*D42</f>
        <v>0</v>
      </c>
      <c r="E120" s="192" t="n">
        <f aca="false">IF(AND(E$48&gt;0,$S$135&gt;0),($S$135)/E$48,0)*E42</f>
        <v>0</v>
      </c>
      <c r="F120" s="167" t="n">
        <f aca="false">SUM(C120:E120)</f>
        <v>3984.34265044146</v>
      </c>
      <c r="G120" s="192" t="n">
        <f aca="false">'CO2 factors'!C$7*G42</f>
        <v>0</v>
      </c>
      <c r="H120" s="192" t="n">
        <f aca="false">'CO2 factors'!D$7*H42</f>
        <v>0</v>
      </c>
      <c r="I120" s="192" t="n">
        <f aca="false">'CO2 factors'!E$7*I42</f>
        <v>0</v>
      </c>
      <c r="J120" s="192" t="n">
        <f aca="false">'CO2 factors'!F$7*J42</f>
        <v>0</v>
      </c>
      <c r="K120" s="192" t="n">
        <f aca="false">'CO2 factors'!G$7*K42</f>
        <v>0</v>
      </c>
      <c r="L120" s="192" t="n">
        <f aca="false">'CO2 factors'!H$7*L42</f>
        <v>0</v>
      </c>
      <c r="M120" s="167" t="n">
        <f aca="false">SUM(G120:L120)</f>
        <v>0</v>
      </c>
      <c r="N120" s="192" t="n">
        <f aca="false">'CO2 factors'!J$7*N42</f>
        <v>0</v>
      </c>
      <c r="O120" s="192" t="n">
        <f aca="false">'CO2 factors'!K$7*O42</f>
        <v>0</v>
      </c>
      <c r="P120" s="192" t="n">
        <f aca="false">'CO2 factors'!L$7*P42</f>
        <v>0</v>
      </c>
      <c r="Q120" s="192" t="n">
        <f aca="false">'CO2 factors'!M$7*Q42</f>
        <v>0</v>
      </c>
      <c r="R120" s="192" t="n">
        <f aca="false">'CO2 factors'!N$7*R42</f>
        <v>0</v>
      </c>
      <c r="S120" s="192" t="n">
        <f aca="false">'CO2 factors'!O$7*S42</f>
        <v>0</v>
      </c>
      <c r="T120" s="167" t="n">
        <f aca="false">SUM(N120:S120)</f>
        <v>0</v>
      </c>
      <c r="U120" s="167" t="n">
        <f aca="false">F120+M120+T120</f>
        <v>3984.34265044146</v>
      </c>
    </row>
    <row r="121" s="5" customFormat="true" ht="15.75" hidden="false" customHeight="false" outlineLevel="0" collapsed="false">
      <c r="A121" s="39"/>
      <c r="B121" s="163" t="str">
        <f aca="false">Translation!A86</f>
        <v>TRANSPORTES</v>
      </c>
      <c r="C121" s="167" t="n">
        <f aca="false">SUM(C122:C125)</f>
        <v>263.521118803702</v>
      </c>
      <c r="D121" s="167" t="n">
        <f aca="false">SUM(D122:D125)</f>
        <v>0</v>
      </c>
      <c r="E121" s="167" t="n">
        <f aca="false">SUM(E122:E125)</f>
        <v>0</v>
      </c>
      <c r="F121" s="167" t="n">
        <f aca="false">SUM(C121:E121)</f>
        <v>263.521118803702</v>
      </c>
      <c r="G121" s="167" t="n">
        <f aca="false">SUM(G122:G125)</f>
        <v>0</v>
      </c>
      <c r="H121" s="167" t="n">
        <f aca="false">SUM(H122:H125)</f>
        <v>146693.688671624</v>
      </c>
      <c r="I121" s="167" t="n">
        <f aca="false">SUM(I122:I125)</f>
        <v>81796.601734924</v>
      </c>
      <c r="J121" s="167" t="n">
        <f aca="false">SUM(J122:J125)</f>
        <v>52.7581758139535</v>
      </c>
      <c r="K121" s="167" t="n">
        <f aca="false">SUM(K122:K125)</f>
        <v>0</v>
      </c>
      <c r="L121" s="167" t="n">
        <f aca="false">SUM(L122:L125)</f>
        <v>0</v>
      </c>
      <c r="M121" s="167" t="n">
        <f aca="false">SUM(G121:L121)</f>
        <v>228543.048582362</v>
      </c>
      <c r="N121" s="167" t="n">
        <f aca="false">SUM(N122:N125)</f>
        <v>0</v>
      </c>
      <c r="O121" s="167" t="n">
        <f aca="false">SUM(O122:O125)</f>
        <v>0</v>
      </c>
      <c r="P121" s="167" t="n">
        <f aca="false">SUM(P122:P125)</f>
        <v>0</v>
      </c>
      <c r="Q121" s="167" t="n">
        <f aca="false">SUM(Q122:Q125)</f>
        <v>0</v>
      </c>
      <c r="R121" s="167" t="n">
        <f aca="false">SUM(R122:R125)</f>
        <v>0</v>
      </c>
      <c r="S121" s="167" t="n">
        <f aca="false">SUM(S122:S125)</f>
        <v>0</v>
      </c>
      <c r="T121" s="167" t="n">
        <f aca="false">SUM(N121:S121)</f>
        <v>0</v>
      </c>
      <c r="U121" s="167" t="n">
        <f aca="false">F121+M121+T121</f>
        <v>228806.569701165</v>
      </c>
    </row>
    <row r="122" s="5" customFormat="true" ht="60" hidden="false" customHeight="false" outlineLevel="0" collapsed="false">
      <c r="A122" s="39"/>
      <c r="B122" s="170" t="str">
        <f aca="false">Translation!A87</f>
        <v>Transporte terrestre de pasajeros (transporte público, taxis, transporte escolar, transporte discrecional, vehículos administraciones públicas, etc.) y transporte de mercancías por carretera y servicios de mudanza</v>
      </c>
      <c r="C122" s="192" t="n">
        <f aca="false">IF(AND(C$48&gt;0,($S$133+$V$143)&gt;0),($S$133+$V$143)/C$48,0)*C44</f>
        <v>150.841035531505</v>
      </c>
      <c r="D122" s="192" t="n">
        <f aca="false">IF(AND(D$48&gt;0,$S$134&gt;0),($S$134)/D$48,0)*D44</f>
        <v>0</v>
      </c>
      <c r="E122" s="192" t="n">
        <f aca="false">IF(AND(E$48&gt;0,$S$135&gt;0),($S$135)/E$48,0)*E44</f>
        <v>0</v>
      </c>
      <c r="F122" s="167" t="n">
        <f aca="false">SUM(C122:E122)</f>
        <v>150.841035531505</v>
      </c>
      <c r="G122" s="192" t="n">
        <f aca="false">'CO2 factors'!C$7*G44</f>
        <v>0</v>
      </c>
      <c r="H122" s="192" t="n">
        <f aca="false">'CO2 factors'!D$7*H44</f>
        <v>64904.2603331139</v>
      </c>
      <c r="I122" s="192" t="n">
        <f aca="false">'CO2 factors'!E$7*I44</f>
        <v>-358.135401869551</v>
      </c>
      <c r="J122" s="192" t="n">
        <f aca="false">'CO2 factors'!F$7*J44</f>
        <v>52.7581758139535</v>
      </c>
      <c r="K122" s="192" t="n">
        <f aca="false">'CO2 factors'!G$7*K44</f>
        <v>0</v>
      </c>
      <c r="L122" s="192" t="n">
        <f aca="false">'CO2 factors'!H$7*L44</f>
        <v>0</v>
      </c>
      <c r="M122" s="167" t="n">
        <f aca="false">SUM(G122:L122)</f>
        <v>64598.8831070583</v>
      </c>
      <c r="N122" s="192" t="n">
        <f aca="false">'CO2 factors'!J$7*N44</f>
        <v>0</v>
      </c>
      <c r="O122" s="192" t="n">
        <f aca="false">'CO2 factors'!K$7*O44</f>
        <v>0</v>
      </c>
      <c r="P122" s="192" t="n">
        <f aca="false">'CO2 factors'!L$7*P44</f>
        <v>0</v>
      </c>
      <c r="Q122" s="192" t="n">
        <f aca="false">'CO2 factors'!M$7*Q44</f>
        <v>0</v>
      </c>
      <c r="R122" s="192" t="n">
        <f aca="false">'CO2 factors'!N$7*R44</f>
        <v>0</v>
      </c>
      <c r="S122" s="192" t="n">
        <f aca="false">'CO2 factors'!O$7*S44</f>
        <v>0</v>
      </c>
      <c r="T122" s="167" t="n">
        <f aca="false">SUM(N122:S122)</f>
        <v>0</v>
      </c>
      <c r="U122" s="167" t="n">
        <f aca="false">F122+M122+T122</f>
        <v>64749.7241425898</v>
      </c>
    </row>
    <row r="123" s="5" customFormat="true" ht="30" hidden="false" customHeight="false" outlineLevel="0" collapsed="false">
      <c r="A123" s="39"/>
      <c r="B123" s="170" t="str">
        <f aca="false">Translation!A88</f>
        <v>Transporte de mercancías por carretera y servicios de mudanza</v>
      </c>
      <c r="C123" s="192" t="n">
        <f aca="false">IF(AND(C$48&gt;0,($S$133+$V$143)&gt;0),($S$133+$V$143)/C$48,0)*C45</f>
        <v>0</v>
      </c>
      <c r="D123" s="192" t="n">
        <f aca="false">IF(AND(D$48&gt;0,$S$134&gt;0),($S$134)/D$48,0)*D45</f>
        <v>0</v>
      </c>
      <c r="E123" s="192" t="n">
        <f aca="false">IF(AND(E$48&gt;0,$S$135&gt;0),($S$135)/E$48,0)*E45</f>
        <v>0</v>
      </c>
      <c r="F123" s="167" t="n">
        <f aca="false">SUM(C123:E123)</f>
        <v>0</v>
      </c>
      <c r="G123" s="192" t="n">
        <f aca="false">'CO2 factors'!C$7*G45</f>
        <v>0</v>
      </c>
      <c r="H123" s="192" t="n">
        <f aca="false">'CO2 factors'!D$7*H45</f>
        <v>0</v>
      </c>
      <c r="I123" s="192" t="n">
        <f aca="false">'CO2 factors'!E$7*I45</f>
        <v>0</v>
      </c>
      <c r="J123" s="192" t="n">
        <f aca="false">'CO2 factors'!F$7*J45</f>
        <v>0</v>
      </c>
      <c r="K123" s="192" t="n">
        <f aca="false">'CO2 factors'!G$7*K45</f>
        <v>0</v>
      </c>
      <c r="L123" s="192" t="n">
        <f aca="false">'CO2 factors'!H$7*L45</f>
        <v>0</v>
      </c>
      <c r="M123" s="167" t="n">
        <f aca="false">SUM(G123:L123)</f>
        <v>0</v>
      </c>
      <c r="N123" s="192" t="n">
        <f aca="false">'CO2 factors'!J$7*N45</f>
        <v>0</v>
      </c>
      <c r="O123" s="192" t="n">
        <f aca="false">'CO2 factors'!K$7*O45</f>
        <v>0</v>
      </c>
      <c r="P123" s="192" t="n">
        <f aca="false">'CO2 factors'!L$7*P45</f>
        <v>0</v>
      </c>
      <c r="Q123" s="192" t="n">
        <f aca="false">'CO2 factors'!M$7*Q45</f>
        <v>0</v>
      </c>
      <c r="R123" s="192" t="n">
        <f aca="false">'CO2 factors'!N$7*R45</f>
        <v>0</v>
      </c>
      <c r="S123" s="192" t="n">
        <f aca="false">'CO2 factors'!O$7*S45</f>
        <v>0</v>
      </c>
      <c r="T123" s="167" t="n">
        <f aca="false">SUM(N123:S123)</f>
        <v>0</v>
      </c>
      <c r="U123" s="167" t="n">
        <f aca="false">F123+M123+T123</f>
        <v>0</v>
      </c>
    </row>
    <row r="124" s="5" customFormat="true" ht="30" hidden="false" customHeight="false" outlineLevel="0" collapsed="false">
      <c r="A124" s="39"/>
      <c r="B124" s="170" t="str">
        <f aca="false">Translation!A89</f>
        <v>Otros servicios de transporte por carretera de pasajeros (taxi, turismo, transporte escolar, etc)</v>
      </c>
      <c r="C124" s="192" t="n">
        <f aca="false">IF(AND(C$48&gt;0,($S$133+$V$143)&gt;0),($S$133+$V$143)/C$48,0)*C46</f>
        <v>0</v>
      </c>
      <c r="D124" s="192" t="n">
        <f aca="false">IF(AND(D$48&gt;0,$S$134&gt;0),($S$134)/D$48,0)*D46</f>
        <v>0</v>
      </c>
      <c r="E124" s="192" t="n">
        <f aca="false">IF(AND(E$48&gt;0,$S$135&gt;0),($S$135)/E$48,0)*E46</f>
        <v>0</v>
      </c>
      <c r="F124" s="167" t="n">
        <f aca="false">SUM(C124:E124)</f>
        <v>0</v>
      </c>
      <c r="G124" s="192" t="n">
        <f aca="false">'CO2 factors'!C$7*G46</f>
        <v>0</v>
      </c>
      <c r="H124" s="192" t="n">
        <f aca="false">'CO2 factors'!D$7*H46</f>
        <v>0</v>
      </c>
      <c r="I124" s="192" t="n">
        <f aca="false">'CO2 factors'!E$7*I46</f>
        <v>0</v>
      </c>
      <c r="J124" s="192" t="n">
        <f aca="false">'CO2 factors'!F$7*J46</f>
        <v>0</v>
      </c>
      <c r="K124" s="192" t="n">
        <f aca="false">'CO2 factors'!G$7*K46</f>
        <v>0</v>
      </c>
      <c r="L124" s="192" t="n">
        <f aca="false">'CO2 factors'!H$7*L46</f>
        <v>0</v>
      </c>
      <c r="M124" s="167" t="n">
        <f aca="false">SUM(G124:L124)</f>
        <v>0</v>
      </c>
      <c r="N124" s="192" t="n">
        <f aca="false">'CO2 factors'!J$7*N46</f>
        <v>0</v>
      </c>
      <c r="O124" s="192" t="n">
        <f aca="false">'CO2 factors'!K$7*O46</f>
        <v>0</v>
      </c>
      <c r="P124" s="192" t="n">
        <f aca="false">'CO2 factors'!L$7*P46</f>
        <v>0</v>
      </c>
      <c r="Q124" s="192" t="n">
        <f aca="false">'CO2 factors'!M$7*Q46</f>
        <v>0</v>
      </c>
      <c r="R124" s="192" t="n">
        <f aca="false">'CO2 factors'!N$7*R46</f>
        <v>0</v>
      </c>
      <c r="S124" s="192" t="n">
        <f aca="false">'CO2 factors'!O$7*S46</f>
        <v>0</v>
      </c>
      <c r="T124" s="167" t="n">
        <f aca="false">SUM(N124:S124)</f>
        <v>0</v>
      </c>
      <c r="U124" s="167" t="n">
        <f aca="false">F124+M124+T124</f>
        <v>0</v>
      </c>
    </row>
    <row r="125" s="5" customFormat="true" ht="15.75" hidden="false" customHeight="false" outlineLevel="0" collapsed="false">
      <c r="A125" s="39"/>
      <c r="B125" s="168" t="str">
        <f aca="false">Translation!A90</f>
        <v>Transporte privado</v>
      </c>
      <c r="C125" s="192" t="n">
        <f aca="false">IF(AND(C$48&gt;0,($S$133+$V$143)&gt;0),($S$133+$V$143)/C$48,0)*C47</f>
        <v>112.680083272197</v>
      </c>
      <c r="D125" s="192" t="n">
        <f aca="false">IF(AND(D$48&gt;0,$S$134&gt;0),($S$134)/D$48,0)*D47</f>
        <v>0</v>
      </c>
      <c r="E125" s="192" t="n">
        <f aca="false">IF(AND(E$48&gt;0,$S$135&gt;0),($S$135)/E$48,0)*E47</f>
        <v>0</v>
      </c>
      <c r="F125" s="167" t="n">
        <f aca="false">SUM(C125:E125)</f>
        <v>112.680083272197</v>
      </c>
      <c r="G125" s="192" t="n">
        <f aca="false">'CO2 factors'!C$7*G47</f>
        <v>0</v>
      </c>
      <c r="H125" s="192" t="n">
        <f aca="false">'CO2 factors'!D$7*H47</f>
        <v>81789.4283385097</v>
      </c>
      <c r="I125" s="192" t="n">
        <f aca="false">'CO2 factors'!E$7*I47</f>
        <v>82154.7371367936</v>
      </c>
      <c r="J125" s="192" t="n">
        <f aca="false">'CO2 factors'!F$7*J47</f>
        <v>0</v>
      </c>
      <c r="K125" s="192" t="n">
        <f aca="false">'CO2 factors'!G$7*K47</f>
        <v>0</v>
      </c>
      <c r="L125" s="192" t="n">
        <f aca="false">'CO2 factors'!H$7*L47</f>
        <v>0</v>
      </c>
      <c r="M125" s="167" t="n">
        <f aca="false">SUM(G125:L125)</f>
        <v>163944.165475303</v>
      </c>
      <c r="N125" s="192" t="n">
        <f aca="false">'CO2 factors'!J$7*N47</f>
        <v>0</v>
      </c>
      <c r="O125" s="192" t="n">
        <f aca="false">'CO2 factors'!K$7*O47</f>
        <v>0</v>
      </c>
      <c r="P125" s="192" t="n">
        <f aca="false">'CO2 factors'!L$7*P47</f>
        <v>0</v>
      </c>
      <c r="Q125" s="192" t="n">
        <f aca="false">'CO2 factors'!M$7*Q47</f>
        <v>0</v>
      </c>
      <c r="R125" s="192" t="n">
        <f aca="false">'CO2 factors'!N$7*R47</f>
        <v>0</v>
      </c>
      <c r="S125" s="192" t="n">
        <f aca="false">'CO2 factors'!O$7*S47</f>
        <v>0</v>
      </c>
      <c r="T125" s="167" t="n">
        <f aca="false">SUM(N125:S125)</f>
        <v>0</v>
      </c>
      <c r="U125" s="167" t="n">
        <f aca="false">F125+M125+T125</f>
        <v>164056.845558575</v>
      </c>
    </row>
    <row r="126" s="5" customFormat="true" ht="15.75" hidden="false" customHeight="false" outlineLevel="0" collapsed="false">
      <c r="A126" s="39"/>
      <c r="B126" s="171" t="str">
        <f aca="false">Translation!A118</f>
        <v>TOTAL DE MERCADO INTERIOR</v>
      </c>
      <c r="C126" s="173" t="n">
        <f aca="false">C95+C105+C108+C112+C121</f>
        <v>272013.540218526</v>
      </c>
      <c r="D126" s="173" t="n">
        <f aca="false">D95+D105+D108+D112+D121</f>
        <v>0</v>
      </c>
      <c r="E126" s="173" t="n">
        <f aca="false">E95+E105+E108+E112+E121</f>
        <v>0</v>
      </c>
      <c r="F126" s="167" t="n">
        <f aca="false">SUM(C126:E126)</f>
        <v>272013.540218526</v>
      </c>
      <c r="G126" s="173" t="n">
        <f aca="false">G95+G105+G108+G112+G121</f>
        <v>8906.2019398727</v>
      </c>
      <c r="H126" s="173" t="n">
        <f aca="false">H95+H105+H108+H112+H121</f>
        <v>180375.440149971</v>
      </c>
      <c r="I126" s="173" t="n">
        <f aca="false">I95+I105+I108+I112+I121</f>
        <v>81876.5010446436</v>
      </c>
      <c r="J126" s="173" t="n">
        <f aca="false">J95+J105+J108+J112+J121</f>
        <v>9208.73815541813</v>
      </c>
      <c r="K126" s="173" t="n">
        <f aca="false">K95+K105+K108+K112+K121</f>
        <v>0</v>
      </c>
      <c r="L126" s="173" t="n">
        <f aca="false">L95+L105+L108+L112+L121</f>
        <v>0</v>
      </c>
      <c r="M126" s="167" t="n">
        <f aca="false">SUM(G126:L126)</f>
        <v>280366.881289905</v>
      </c>
      <c r="N126" s="173" t="n">
        <f aca="false">N95+N105+N108+N112+N121</f>
        <v>0</v>
      </c>
      <c r="O126" s="173" t="n">
        <f aca="false">O95+O105+O108+O112+O121</f>
        <v>0</v>
      </c>
      <c r="P126" s="173" t="n">
        <f aca="false">P95+P105+P108+P112+P121</f>
        <v>0</v>
      </c>
      <c r="Q126" s="173" t="n">
        <f aca="false">Q95+Q105+Q108+Q112+Q121</f>
        <v>0</v>
      </c>
      <c r="R126" s="173" t="n">
        <f aca="false">R95+R105+R108+R112+R121</f>
        <v>0</v>
      </c>
      <c r="S126" s="173" t="n">
        <f aca="false">S95+S105+S108+S112+S121</f>
        <v>0</v>
      </c>
      <c r="T126" s="167" t="n">
        <f aca="false">SUM(N126:S126)</f>
        <v>0</v>
      </c>
      <c r="U126" s="167" t="n">
        <f aca="false">F126+M126+T126</f>
        <v>552380.421508431</v>
      </c>
    </row>
    <row r="127" s="60" customFormat="true" ht="15" hidden="false" customHeight="false" outlineLevel="0" collapsed="false">
      <c r="B127" s="205"/>
      <c r="C127" s="162"/>
      <c r="D127" s="162"/>
      <c r="E127" s="162"/>
      <c r="F127" s="162"/>
      <c r="G127" s="162"/>
      <c r="H127" s="162"/>
      <c r="I127" s="162"/>
      <c r="J127" s="162"/>
      <c r="K127" s="162"/>
      <c r="L127" s="162"/>
      <c r="M127" s="162"/>
      <c r="N127" s="162"/>
      <c r="O127" s="162"/>
      <c r="P127" s="162"/>
      <c r="Q127" s="162"/>
      <c r="R127" s="162"/>
      <c r="S127" s="162"/>
      <c r="T127" s="162"/>
      <c r="U127" s="162"/>
      <c r="V127" s="162"/>
      <c r="W127" s="162"/>
    </row>
    <row r="128" s="60" customFormat="true" ht="15" hidden="false" customHeight="false" outlineLevel="0" collapsed="false">
      <c r="B128" s="205"/>
      <c r="C128" s="162"/>
      <c r="D128" s="162"/>
      <c r="E128" s="162"/>
      <c r="F128" s="162"/>
      <c r="G128" s="162"/>
      <c r="H128" s="162"/>
      <c r="I128" s="162"/>
      <c r="J128" s="162"/>
      <c r="K128" s="162"/>
      <c r="L128" s="162"/>
      <c r="M128" s="162"/>
      <c r="N128" s="162"/>
      <c r="O128" s="162"/>
      <c r="P128" s="162"/>
      <c r="Q128" s="162"/>
      <c r="R128" s="162"/>
      <c r="S128" s="162"/>
      <c r="T128" s="162"/>
      <c r="U128" s="162"/>
      <c r="V128" s="162"/>
      <c r="W128" s="162"/>
    </row>
    <row r="129" s="159" customFormat="true" ht="31.5" hidden="false" customHeight="false" outlineLevel="0" collapsed="false">
      <c r="B129" s="206" t="str">
        <f aca="false">Translation!A148</f>
        <v>EMISIONES DE CO2 DE LA PRODUCCIÓN</v>
      </c>
      <c r="C129" s="207"/>
      <c r="D129" s="207"/>
      <c r="E129" s="207"/>
      <c r="F129" s="207"/>
      <c r="G129" s="207"/>
      <c r="H129" s="207"/>
      <c r="I129" s="207"/>
      <c r="J129" s="207"/>
      <c r="K129" s="207"/>
      <c r="L129" s="207"/>
      <c r="M129" s="207"/>
      <c r="N129" s="207"/>
      <c r="O129" s="207"/>
      <c r="P129" s="207"/>
      <c r="Q129" s="207"/>
      <c r="R129" s="207"/>
      <c r="S129" s="208" t="str">
        <f aca="false">Translation!$A$17</f>
        <v>[t CO2]</v>
      </c>
      <c r="T129" s="209"/>
      <c r="U129" s="210"/>
      <c r="V129" s="210"/>
      <c r="W129" s="208" t="str">
        <f aca="false">Translation!$A$19</f>
        <v>[t CO2/MWh]</v>
      </c>
      <c r="X129" s="188"/>
      <c r="Y129" s="188"/>
      <c r="Z129" s="188"/>
      <c r="AA129" s="188"/>
      <c r="AB129" s="188"/>
      <c r="AC129" s="188"/>
      <c r="AD129" s="188"/>
      <c r="AE129" s="188"/>
    </row>
    <row r="130" s="60" customFormat="true" ht="30" hidden="false" customHeight="true" outlineLevel="0" collapsed="false">
      <c r="B130" s="164" t="str">
        <f aca="false">Translation!A121</f>
        <v>PRODUCCIÓN DEL SECTOR</v>
      </c>
      <c r="C130" s="204" t="str">
        <f aca="false">Translation!A143</f>
        <v>Fuente de energía primaria</v>
      </c>
      <c r="D130" s="204"/>
      <c r="E130" s="204"/>
      <c r="F130" s="204"/>
      <c r="G130" s="204"/>
      <c r="H130" s="204"/>
      <c r="I130" s="204"/>
      <c r="J130" s="204"/>
      <c r="K130" s="204"/>
      <c r="L130" s="204"/>
      <c r="M130" s="204"/>
      <c r="N130" s="204"/>
      <c r="O130" s="204"/>
      <c r="P130" s="204"/>
      <c r="Q130" s="204"/>
      <c r="R130" s="204"/>
      <c r="S130" s="204"/>
      <c r="T130" s="211"/>
      <c r="U130" s="163" t="str">
        <f aca="false">Translation!A123</f>
        <v>Productos energéticos</v>
      </c>
      <c r="V130" s="163"/>
      <c r="W130" s="204" t="str">
        <f aca="false">Translation!A150</f>
        <v>FACTORES DE EMISIÓN DE CO2</v>
      </c>
      <c r="X130" s="186"/>
      <c r="Y130" s="186"/>
      <c r="Z130" s="186"/>
      <c r="AA130" s="186"/>
      <c r="AB130" s="186"/>
      <c r="AC130" s="186"/>
      <c r="AD130" s="186"/>
      <c r="AE130" s="186"/>
    </row>
    <row r="131" s="60" customFormat="true" ht="15" hidden="false" customHeight="true" outlineLevel="0" collapsed="false">
      <c r="B131" s="164"/>
      <c r="C131" s="204" t="str">
        <f aca="false">Translation!A99</f>
        <v>Los combustibles fósiles</v>
      </c>
      <c r="D131" s="204"/>
      <c r="E131" s="204"/>
      <c r="F131" s="204"/>
      <c r="G131" s="204"/>
      <c r="H131" s="204"/>
      <c r="I131" s="204"/>
      <c r="J131" s="204" t="str">
        <f aca="false">Translation!A108</f>
        <v>Fuentes de energía renovables</v>
      </c>
      <c r="K131" s="204"/>
      <c r="L131" s="204"/>
      <c r="M131" s="204"/>
      <c r="N131" s="204"/>
      <c r="O131" s="204"/>
      <c r="P131" s="204"/>
      <c r="Q131" s="204"/>
      <c r="R131" s="204"/>
      <c r="S131" s="204" t="str">
        <f aca="false">Translation!A119</f>
        <v>Total</v>
      </c>
      <c r="T131" s="211"/>
      <c r="U131" s="163"/>
      <c r="V131" s="163"/>
      <c r="W131" s="204"/>
      <c r="X131" s="186"/>
      <c r="Y131" s="186"/>
      <c r="Z131" s="186"/>
      <c r="AA131" s="186"/>
      <c r="AB131" s="186"/>
      <c r="AC131" s="186"/>
      <c r="AD131" s="186"/>
      <c r="AE131" s="186"/>
    </row>
    <row r="132" s="60" customFormat="true" ht="69.75" hidden="false" customHeight="true" outlineLevel="0" collapsed="false">
      <c r="B132" s="163" t="str">
        <f aca="false">Translation!A123</f>
        <v>Productos energéticos</v>
      </c>
      <c r="C132" s="204" t="str">
        <f aca="false">Translation!A100</f>
        <v>Fueloil</v>
      </c>
      <c r="D132" s="204" t="str">
        <f aca="false">Translation!A101</f>
        <v>Diesel</v>
      </c>
      <c r="E132" s="204" t="str">
        <f aca="false">Translation!A102</f>
        <v>Gasolina</v>
      </c>
      <c r="F132" s="204" t="str">
        <f aca="false">Translation!A103</f>
        <v>GLP</v>
      </c>
      <c r="G132" s="204" t="str">
        <f aca="false">Translation!A104</f>
        <v>Gas natural</v>
      </c>
      <c r="H132" s="204" t="str">
        <f aca="false">Translation!A105</f>
        <v>Carbón</v>
      </c>
      <c r="I132" s="204" t="str">
        <f aca="false">Translation!A117</f>
        <v>Total parcial</v>
      </c>
      <c r="J132" s="204" t="str">
        <f aca="false">Translation!A109</f>
        <v>Hidráulica</v>
      </c>
      <c r="K132" s="204" t="str">
        <f aca="false">Translation!A110</f>
        <v>Viento</v>
      </c>
      <c r="L132" s="204" t="str">
        <f aca="false">Translation!A111</f>
        <v>Solar</v>
      </c>
      <c r="M132" s="204" t="str">
        <f aca="false">Translation!A112</f>
        <v>Geotérmica</v>
      </c>
      <c r="N132" s="204" t="str">
        <f aca="false">Translation!A113</f>
        <v>Marina</v>
      </c>
      <c r="O132" s="204" t="str">
        <f aca="false">Translation!A114</f>
        <v>Biomasa</v>
      </c>
      <c r="P132" s="204" t="str">
        <f aca="false">Translation!A115</f>
        <v>Residuales urbanas</v>
      </c>
      <c r="Q132" s="204" t="str">
        <f aca="false">Translation!A116</f>
        <v>Recuperación de energía</v>
      </c>
      <c r="R132" s="204" t="str">
        <f aca="false">Translation!A117</f>
        <v>Total parcial</v>
      </c>
      <c r="S132" s="204"/>
      <c r="T132" s="211"/>
      <c r="U132" s="163"/>
      <c r="V132" s="163"/>
      <c r="W132" s="204"/>
      <c r="X132" s="186"/>
      <c r="Y132" s="186"/>
      <c r="Z132" s="186"/>
      <c r="AA132" s="186"/>
      <c r="AB132" s="186"/>
      <c r="AC132" s="186"/>
      <c r="AD132" s="186"/>
      <c r="AE132" s="186"/>
    </row>
    <row r="133" s="60" customFormat="true" ht="15.75" hidden="false" customHeight="false" outlineLevel="0" collapsed="false">
      <c r="B133" s="181" t="str">
        <f aca="false">Translation!A124</f>
        <v>Electricidad</v>
      </c>
      <c r="C133" s="212" t="n">
        <f aca="false">'CO2 factors'!C$7*C69</f>
        <v>178936.826756987</v>
      </c>
      <c r="D133" s="212" t="n">
        <f aca="false">'CO2 factors'!D$7*D69</f>
        <v>93076.7134615385</v>
      </c>
      <c r="E133" s="212" t="n">
        <f aca="false">'CO2 factors'!E$7*E69</f>
        <v>0</v>
      </c>
      <c r="F133" s="212" t="n">
        <f aca="false">'CO2 factors'!F$7*F69</f>
        <v>0</v>
      </c>
      <c r="G133" s="212" t="n">
        <f aca="false">'CO2 factors'!G$7*G69</f>
        <v>0</v>
      </c>
      <c r="H133" s="212" t="n">
        <f aca="false">'CO2 factors'!H$7*H69</f>
        <v>0</v>
      </c>
      <c r="I133" s="183" t="n">
        <f aca="false">SUM(C133:H133)</f>
        <v>272013.540218526</v>
      </c>
      <c r="J133" s="212" t="n">
        <f aca="false">'CO2 factors'!J$7*J69</f>
        <v>0</v>
      </c>
      <c r="K133" s="212" t="n">
        <f aca="false">'CO2 factors'!K$7*K69</f>
        <v>0</v>
      </c>
      <c r="L133" s="212" t="n">
        <f aca="false">'CO2 factors'!L$7*L69</f>
        <v>0</v>
      </c>
      <c r="M133" s="212" t="n">
        <f aca="false">'CO2 factors'!M$7*M69</f>
        <v>0</v>
      </c>
      <c r="N133" s="212" t="n">
        <f aca="false">'CO2 factors'!N$7*N69</f>
        <v>0</v>
      </c>
      <c r="O133" s="212" t="n">
        <f aca="false">'CO2 factors'!O$7*O69</f>
        <v>0</v>
      </c>
      <c r="P133" s="212" t="n">
        <f aca="false">'CO2 factors'!P$7*P69</f>
        <v>0</v>
      </c>
      <c r="Q133" s="212" t="n">
        <f aca="false">'CO2 factors'!Q$7*Q69</f>
        <v>0</v>
      </c>
      <c r="R133" s="183" t="n">
        <f aca="false">SUM(J133:Q133)</f>
        <v>0</v>
      </c>
      <c r="S133" s="183" t="n">
        <f aca="false">I133+R133</f>
        <v>272013.540218526</v>
      </c>
      <c r="T133" s="194"/>
      <c r="U133" s="213" t="str">
        <f aca="false">Translation!A124</f>
        <v>Electricidad</v>
      </c>
      <c r="V133" s="213"/>
      <c r="W133" s="214" t="n">
        <f aca="false">IF(S59&gt;0,S133/S59,0)</f>
        <v>0.357866097454803</v>
      </c>
      <c r="X133" s="186"/>
      <c r="Y133" s="186"/>
      <c r="Z133" s="186"/>
      <c r="AA133" s="186"/>
      <c r="AB133" s="186"/>
      <c r="AC133" s="186"/>
      <c r="AD133" s="186"/>
      <c r="AE133" s="186"/>
    </row>
    <row r="134" s="60" customFormat="true" ht="15.75" hidden="false" customHeight="false" outlineLevel="0" collapsed="false">
      <c r="B134" s="181" t="str">
        <f aca="false">Translation!A125</f>
        <v>Calor</v>
      </c>
      <c r="C134" s="212" t="n">
        <f aca="false">'CO2 factors'!C$7*C70</f>
        <v>0</v>
      </c>
      <c r="D134" s="212" t="n">
        <f aca="false">'CO2 factors'!D$7*D70</f>
        <v>0</v>
      </c>
      <c r="E134" s="212" t="n">
        <f aca="false">'CO2 factors'!E$7*E70</f>
        <v>0</v>
      </c>
      <c r="F134" s="212" t="n">
        <f aca="false">'CO2 factors'!F$7*F70</f>
        <v>0</v>
      </c>
      <c r="G134" s="212" t="n">
        <f aca="false">'CO2 factors'!G$7*G70</f>
        <v>0</v>
      </c>
      <c r="H134" s="212" t="n">
        <f aca="false">'CO2 factors'!H$7*H70</f>
        <v>0</v>
      </c>
      <c r="I134" s="183" t="n">
        <f aca="false">SUM(C134:H134)</f>
        <v>0</v>
      </c>
      <c r="J134" s="212" t="n">
        <f aca="false">'CO2 factors'!J$7*J70</f>
        <v>0</v>
      </c>
      <c r="K134" s="212" t="n">
        <f aca="false">'CO2 factors'!K$7*K70</f>
        <v>0</v>
      </c>
      <c r="L134" s="212" t="n">
        <f aca="false">'CO2 factors'!L$7*L70</f>
        <v>0</v>
      </c>
      <c r="M134" s="212" t="n">
        <f aca="false">'CO2 factors'!M$7*M70</f>
        <v>0</v>
      </c>
      <c r="N134" s="212" t="n">
        <f aca="false">'CO2 factors'!N$7*N70</f>
        <v>0</v>
      </c>
      <c r="O134" s="212" t="n">
        <f aca="false">'CO2 factors'!O$7*O70</f>
        <v>0</v>
      </c>
      <c r="P134" s="212" t="n">
        <f aca="false">'CO2 factors'!P$7*P70</f>
        <v>0</v>
      </c>
      <c r="Q134" s="212" t="n">
        <f aca="false">'CO2 factors'!Q$7*Q70</f>
        <v>0</v>
      </c>
      <c r="R134" s="183" t="n">
        <f aca="false">SUM(J134:Q134)</f>
        <v>0</v>
      </c>
      <c r="S134" s="183" t="n">
        <f aca="false">I134+R134</f>
        <v>0</v>
      </c>
      <c r="T134" s="194"/>
      <c r="U134" s="181" t="str">
        <f aca="false">Translation!A125</f>
        <v>Calor</v>
      </c>
      <c r="V134" s="181"/>
      <c r="W134" s="214" t="n">
        <f aca="false">IF(S60&gt;0,S134/S60,0)</f>
        <v>0</v>
      </c>
      <c r="X134" s="186"/>
      <c r="Y134" s="186"/>
      <c r="Z134" s="186"/>
      <c r="AA134" s="186"/>
      <c r="AB134" s="186"/>
      <c r="AC134" s="186"/>
      <c r="AD134" s="186"/>
      <c r="AE134" s="186"/>
    </row>
    <row r="135" s="60" customFormat="true" ht="15.75" hidden="false" customHeight="false" outlineLevel="0" collapsed="false">
      <c r="B135" s="181" t="str">
        <f aca="false">Translation!A126</f>
        <v>Frío</v>
      </c>
      <c r="C135" s="212" t="n">
        <f aca="false">'CO2 factors'!C$7*C71</f>
        <v>0</v>
      </c>
      <c r="D135" s="212" t="n">
        <f aca="false">'CO2 factors'!D$7*D71</f>
        <v>0</v>
      </c>
      <c r="E135" s="212" t="n">
        <f aca="false">'CO2 factors'!E$7*E71</f>
        <v>0</v>
      </c>
      <c r="F135" s="212" t="n">
        <f aca="false">'CO2 factors'!F$7*F71</f>
        <v>0</v>
      </c>
      <c r="G135" s="212" t="n">
        <f aca="false">'CO2 factors'!G$7*G71</f>
        <v>0</v>
      </c>
      <c r="H135" s="212" t="n">
        <f aca="false">'CO2 factors'!H$7*H71</f>
        <v>0</v>
      </c>
      <c r="I135" s="183" t="n">
        <f aca="false">SUM(C135:H135)</f>
        <v>0</v>
      </c>
      <c r="J135" s="212" t="n">
        <f aca="false">'CO2 factors'!J$7*J71</f>
        <v>0</v>
      </c>
      <c r="K135" s="212" t="n">
        <f aca="false">'CO2 factors'!K$7*K71</f>
        <v>0</v>
      </c>
      <c r="L135" s="212" t="n">
        <f aca="false">'CO2 factors'!L$7*L71</f>
        <v>0</v>
      </c>
      <c r="M135" s="212" t="n">
        <f aca="false">'CO2 factors'!M$7*M71</f>
        <v>0</v>
      </c>
      <c r="N135" s="212" t="n">
        <f aca="false">'CO2 factors'!N$7*N71</f>
        <v>0</v>
      </c>
      <c r="O135" s="212" t="n">
        <f aca="false">'CO2 factors'!O$7*O71</f>
        <v>0</v>
      </c>
      <c r="P135" s="212" t="n">
        <f aca="false">'CO2 factors'!P$7*P71</f>
        <v>0</v>
      </c>
      <c r="Q135" s="212" t="n">
        <f aca="false">'CO2 factors'!Q$7*Q71</f>
        <v>0</v>
      </c>
      <c r="R135" s="183" t="n">
        <f aca="false">SUM(J135:Q135)</f>
        <v>0</v>
      </c>
      <c r="S135" s="183" t="n">
        <f aca="false">I135+R135</f>
        <v>0</v>
      </c>
      <c r="T135" s="194"/>
      <c r="U135" s="181" t="str">
        <f aca="false">Translation!A126</f>
        <v>Frío</v>
      </c>
      <c r="V135" s="181"/>
      <c r="W135" s="214" t="n">
        <f aca="false">IF(S61&gt;0,S135/S61,0)</f>
        <v>0</v>
      </c>
      <c r="X135" s="186"/>
      <c r="Y135" s="186"/>
      <c r="Z135" s="186"/>
      <c r="AA135" s="186"/>
      <c r="AB135" s="186"/>
      <c r="AC135" s="186"/>
      <c r="AD135" s="186"/>
      <c r="AE135" s="186"/>
    </row>
    <row r="136" s="60" customFormat="true" ht="15.75" hidden="false" customHeight="false" outlineLevel="0" collapsed="false">
      <c r="B136" s="67" t="str">
        <f aca="false">Translation!A119</f>
        <v>Total</v>
      </c>
      <c r="C136" s="174" t="n">
        <f aca="false">SUM(C133:C135)</f>
        <v>178936.826756987</v>
      </c>
      <c r="D136" s="174" t="n">
        <f aca="false">SUM(D133:D135)</f>
        <v>93076.7134615385</v>
      </c>
      <c r="E136" s="174" t="n">
        <f aca="false">SUM(E133:E135)</f>
        <v>0</v>
      </c>
      <c r="F136" s="174" t="n">
        <f aca="false">SUM(F133:F135)</f>
        <v>0</v>
      </c>
      <c r="G136" s="174" t="n">
        <f aca="false">SUM(G133:G135)</f>
        <v>0</v>
      </c>
      <c r="H136" s="174" t="n">
        <f aca="false">SUM(H133:H135)</f>
        <v>0</v>
      </c>
      <c r="I136" s="174" t="n">
        <f aca="false">SUM(I133:I135)</f>
        <v>272013.540218526</v>
      </c>
      <c r="J136" s="174" t="n">
        <f aca="false">SUM(J133:J135)</f>
        <v>0</v>
      </c>
      <c r="K136" s="174" t="n">
        <f aca="false">SUM(K133:K135)</f>
        <v>0</v>
      </c>
      <c r="L136" s="174" t="n">
        <f aca="false">SUM(L133:L135)</f>
        <v>0</v>
      </c>
      <c r="M136" s="174" t="n">
        <f aca="false">SUM(M133:M135)</f>
        <v>0</v>
      </c>
      <c r="N136" s="174" t="n">
        <f aca="false">SUM(N133:N135)</f>
        <v>0</v>
      </c>
      <c r="O136" s="174" t="n">
        <f aca="false">SUM(O133:O135)</f>
        <v>0</v>
      </c>
      <c r="P136" s="174" t="n">
        <f aca="false">SUM(P133:P135)</f>
        <v>0</v>
      </c>
      <c r="Q136" s="174" t="n">
        <f aca="false">SUM(Q133:Q135)</f>
        <v>0</v>
      </c>
      <c r="R136" s="174" t="n">
        <f aca="false">SUM(R133:R135)</f>
        <v>0</v>
      </c>
      <c r="S136" s="174" t="n">
        <f aca="false">SUM(S133:S135)</f>
        <v>272013.540218526</v>
      </c>
      <c r="T136" s="195"/>
      <c r="U136" s="195"/>
      <c r="V136" s="186"/>
      <c r="W136" s="186"/>
      <c r="X136" s="186"/>
      <c r="Y136" s="186"/>
      <c r="Z136" s="186"/>
      <c r="AA136" s="186"/>
      <c r="AB136" s="186"/>
      <c r="AC136" s="195"/>
      <c r="AD136" s="186"/>
    </row>
    <row r="137" s="79" customFormat="true" ht="15" hidden="false" customHeight="false" outlineLevel="0" collapsed="false">
      <c r="B137" s="199"/>
    </row>
    <row r="138" s="79" customFormat="true" ht="15" hidden="false" customHeight="false" outlineLevel="0" collapsed="false">
      <c r="B138" s="199"/>
    </row>
    <row r="139" s="159" customFormat="true" ht="31.5" hidden="false" customHeight="false" outlineLevel="0" collapsed="false">
      <c r="B139" s="160" t="str">
        <f aca="false">Translation!A147</f>
        <v>EMISIONES DE CO2</v>
      </c>
      <c r="C139" s="176"/>
      <c r="D139" s="176"/>
      <c r="E139" s="176"/>
      <c r="F139" s="176"/>
      <c r="G139" s="176"/>
      <c r="H139" s="176"/>
      <c r="I139" s="177"/>
      <c r="M139" s="177"/>
      <c r="Y139" s="161" t="str">
        <f aca="false">Translation!$A$17</f>
        <v>[t CO2]</v>
      </c>
      <c r="AB139" s="161"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4" t="str">
        <f aca="false">Translation!A151</f>
        <v>Las emisiones de CO2 de las instalaciones de ETS en los cálculos para el uso final de energía</v>
      </c>
      <c r="AB140" s="204"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5" t="str">
        <f aca="false">Translation!A125</f>
        <v>Calor</v>
      </c>
      <c r="X141" s="215" t="str">
        <f aca="false">Translation!A126</f>
        <v>Frío</v>
      </c>
      <c r="Y141" s="71" t="str">
        <f aca="false">Translation!A119</f>
        <v>Total</v>
      </c>
      <c r="AA141" s="204"/>
      <c r="AB141" s="204"/>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6" t="str">
        <f aca="false">Translation!A145</f>
        <v>Electricidad importada (por cable)</v>
      </c>
      <c r="T142" s="196" t="str">
        <f aca="false">Translation!A146</f>
        <v>Electricidad exportada (por cable)</v>
      </c>
      <c r="U142" s="196" t="str">
        <f aca="false">Translation!A137</f>
        <v>Reexportación y el consumo externo</v>
      </c>
      <c r="V142" s="197" t="str">
        <f aca="false">Translation!A117</f>
        <v>Total parcial</v>
      </c>
      <c r="W142" s="197" t="str">
        <f aca="false">Translation!A137</f>
        <v>Reexportación y el consumo externo</v>
      </c>
      <c r="X142" s="197" t="str">
        <f aca="false">Translation!A137</f>
        <v>Reexportación y el consumo externo</v>
      </c>
      <c r="Y142" s="71"/>
      <c r="AA142" s="204"/>
      <c r="AB142" s="204"/>
    </row>
    <row r="143" s="60" customFormat="true" ht="15.75" hidden="false" customHeight="false" outlineLevel="0" collapsed="false">
      <c r="B143" s="198" t="str">
        <f aca="false">Translation!A119</f>
        <v>Total</v>
      </c>
      <c r="C143" s="184" t="n">
        <f aca="false">'CO2 factors'!C$7*C79</f>
        <v>187843.02869686</v>
      </c>
      <c r="D143" s="184" t="n">
        <f aca="false">'CO2 factors'!D$7*D79</f>
        <v>273452.153611509</v>
      </c>
      <c r="E143" s="184" t="n">
        <f aca="false">'CO2 factors'!E$7*E79</f>
        <v>81876.5010446436</v>
      </c>
      <c r="F143" s="184" t="n">
        <f aca="false">'CO2 factors'!F$7*F79</f>
        <v>9208.73815541813</v>
      </c>
      <c r="G143" s="184" t="n">
        <f aca="false">'CO2 factors'!G$7*G79</f>
        <v>0</v>
      </c>
      <c r="H143" s="184" t="n">
        <f aca="false">'CO2 factors'!H$7*H79</f>
        <v>0</v>
      </c>
      <c r="I143" s="174" t="n">
        <f aca="false">SUM(C143:H143)</f>
        <v>552380.421508431</v>
      </c>
      <c r="J143" s="184" t="n">
        <f aca="false">'CO2 factors'!J$7*J79</f>
        <v>0</v>
      </c>
      <c r="K143" s="184" t="n">
        <f aca="false">'CO2 factors'!K$7*K79</f>
        <v>0</v>
      </c>
      <c r="L143" s="184" t="n">
        <f aca="false">'CO2 factors'!L$7*L79</f>
        <v>0</v>
      </c>
      <c r="M143" s="184" t="n">
        <f aca="false">'CO2 factors'!M$7*M79</f>
        <v>0</v>
      </c>
      <c r="N143" s="184" t="n">
        <f aca="false">'CO2 factors'!N$7*N79</f>
        <v>0</v>
      </c>
      <c r="O143" s="184" t="n">
        <f aca="false">'CO2 factors'!O$7*O79</f>
        <v>0</v>
      </c>
      <c r="P143" s="184" t="n">
        <f aca="false">'CO2 factors'!P$7*P79</f>
        <v>0</v>
      </c>
      <c r="Q143" s="184" t="n">
        <f aca="false">'CO2 factors'!Q$7*Q79</f>
        <v>0</v>
      </c>
      <c r="R143" s="174" t="n">
        <f aca="false">SUM(J143:Q143)</f>
        <v>0</v>
      </c>
      <c r="S143" s="184" t="n">
        <f aca="false">'CO2 factors'!S$7*S79</f>
        <v>0</v>
      </c>
      <c r="T143" s="184" t="n">
        <f aca="false">'CO2 factors'!T$7*T79</f>
        <v>0</v>
      </c>
      <c r="U143" s="184" t="n">
        <f aca="false">$W$133*U79</f>
        <v>0</v>
      </c>
      <c r="V143" s="174" t="n">
        <f aca="false">S143-T143-U143</f>
        <v>0</v>
      </c>
      <c r="W143" s="184" t="n">
        <f aca="false">$W$134*W79</f>
        <v>0</v>
      </c>
      <c r="X143" s="184" t="n">
        <f aca="false">$W$135*X79</f>
        <v>0</v>
      </c>
      <c r="Y143" s="174" t="n">
        <f aca="false">I143+R143+V143-W143-X143</f>
        <v>552380.421508431</v>
      </c>
      <c r="AA143" s="169"/>
      <c r="AB143" s="169"/>
    </row>
    <row r="144" s="60" customFormat="true" ht="15" hidden="false" customHeight="false" outlineLevel="0" collapsed="false">
      <c r="B144" s="61"/>
    </row>
    <row r="145" customFormat="false" ht="15.75" hidden="false" customHeight="true" outlineLevel="0" collapsed="false">
      <c r="A145" s="216"/>
      <c r="B145" s="217"/>
    </row>
    <row r="146" customFormat="false" ht="18.75" hidden="false" customHeight="true" outlineLevel="0" collapsed="false">
      <c r="A146" s="125"/>
      <c r="B146" s="129" t="str">
        <f aca="false">Translation!A156</f>
        <v>Ir a la siguiente hoja dedicada a la Isla Sostenible Plan de Acción de Energía</v>
      </c>
      <c r="C146" s="129"/>
      <c r="D146" s="129"/>
      <c r="E146" s="129"/>
      <c r="F146" s="129"/>
      <c r="G146" s="129"/>
      <c r="H146" s="129"/>
      <c r="I146" s="129"/>
      <c r="J146" s="129"/>
      <c r="K146" s="129"/>
      <c r="L146" s="129"/>
      <c r="M146" s="129"/>
      <c r="N146" s="129"/>
      <c r="O146" s="129"/>
      <c r="P146" s="129"/>
      <c r="Q146" s="129"/>
      <c r="R146" s="129"/>
      <c r="S146" s="218"/>
      <c r="T146" s="218"/>
    </row>
    <row r="147" customFormat="false" ht="18.75" hidden="false" customHeight="true" outlineLevel="0" collapsed="false">
      <c r="A147" s="125"/>
      <c r="B147" s="219"/>
      <c r="C147" s="219"/>
      <c r="D147" s="219"/>
      <c r="E147" s="219"/>
      <c r="F147" s="219"/>
      <c r="G147" s="219"/>
      <c r="H147" s="219"/>
      <c r="I147" s="219"/>
      <c r="J147" s="219"/>
      <c r="K147" s="219"/>
      <c r="L147" s="219"/>
      <c r="M147" s="219"/>
      <c r="N147" s="219"/>
      <c r="O147" s="219"/>
      <c r="P147" s="219"/>
      <c r="Q147" s="219"/>
      <c r="R147" s="219"/>
      <c r="S147" s="218"/>
      <c r="T147" s="218"/>
    </row>
    <row r="148" customFormat="false" ht="12.75" hidden="false" customHeight="true" outlineLevel="0" collapsed="false">
      <c r="B148"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0"/>
      <c r="D148" s="130"/>
      <c r="E148" s="130"/>
      <c r="F148" s="130"/>
      <c r="G148" s="130"/>
      <c r="H148" s="130"/>
      <c r="I148" s="130"/>
      <c r="J148" s="130"/>
      <c r="K148" s="130"/>
      <c r="L148" s="130"/>
      <c r="M148" s="130"/>
      <c r="N148" s="130"/>
      <c r="O148" s="130"/>
      <c r="P148" s="130"/>
      <c r="Q148" s="130"/>
      <c r="R148" s="130"/>
      <c r="S148" s="130"/>
      <c r="T148" s="130"/>
      <c r="U148" s="130"/>
    </row>
    <row r="149" customFormat="false" ht="12.75" hidden="false" customHeight="true" outlineLevel="0" collapsed="false">
      <c r="B149" s="130"/>
      <c r="C149" s="130"/>
      <c r="D149" s="130"/>
      <c r="E149" s="130"/>
      <c r="F149" s="130"/>
      <c r="G149" s="130"/>
      <c r="H149" s="130"/>
      <c r="I149" s="130"/>
      <c r="J149" s="130"/>
      <c r="K149" s="130"/>
      <c r="L149" s="130"/>
      <c r="M149" s="130"/>
      <c r="N149" s="130"/>
      <c r="O149" s="130"/>
      <c r="P149" s="130"/>
      <c r="Q149" s="130"/>
      <c r="R149" s="130"/>
      <c r="S149" s="130"/>
      <c r="T149" s="130"/>
      <c r="U149" s="130"/>
    </row>
    <row r="150" customFormat="false" ht="12.75" hidden="false" customHeight="true" outlineLevel="0" collapsed="false">
      <c r="B150" s="130"/>
      <c r="C150" s="130"/>
      <c r="D150" s="130"/>
      <c r="E150" s="130"/>
      <c r="F150" s="130"/>
      <c r="G150" s="130"/>
      <c r="H150" s="130"/>
      <c r="I150" s="130"/>
      <c r="J150" s="130"/>
      <c r="K150" s="130"/>
      <c r="L150" s="130"/>
      <c r="M150" s="130"/>
      <c r="N150" s="130"/>
      <c r="O150" s="130"/>
      <c r="P150" s="130"/>
      <c r="Q150" s="130"/>
      <c r="R150" s="130"/>
      <c r="S150" s="130"/>
      <c r="T150" s="130"/>
      <c r="U150" s="130"/>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15"/>
  <sheetViews>
    <sheetView showFormulas="false" showGridLines="false" showRowColHeaders="true" showZeros="false" rightToLeft="false" tabSelected="false" showOutlineSymbols="true" defaultGridColor="true" view="normal" topLeftCell="B82" colorId="64" zoomScale="70" zoomScaleNormal="70" zoomScalePageLayoutView="100" workbookViewId="0">
      <selection pane="topLeft" activeCell="C77" activeCellId="0" sqref="C77"/>
    </sheetView>
  </sheetViews>
  <sheetFormatPr defaultColWidth="11.5625" defaultRowHeight="12.75" zeroHeight="false" outlineLevelRow="0" outlineLevelCol="0"/>
  <cols>
    <col collapsed="false" customWidth="true" hidden="false" outlineLevel="0" max="1" min="1" style="5" width="6.7"/>
    <col collapsed="false" customWidth="true" hidden="false" outlineLevel="0" max="2" min="2" style="5" width="35.56"/>
    <col collapsed="false" customWidth="true" hidden="false" outlineLevel="0" max="3" min="3" style="5" width="57.7"/>
    <col collapsed="false" customWidth="true" hidden="false" outlineLevel="0" max="4" min="4" style="5" width="24.85"/>
    <col collapsed="false" customWidth="true" hidden="false" outlineLevel="0" max="6" min="5" style="5" width="11.99"/>
    <col collapsed="false" customWidth="true" hidden="false" outlineLevel="0" max="13" min="7" style="5" width="18.56"/>
    <col collapsed="false" customWidth="true" hidden="false" outlineLevel="0" max="251" min="14" style="5" width="11.42"/>
    <col collapsed="false" customWidth="true" hidden="false" outlineLevel="0" max="252" min="252" style="5" width="3.28"/>
    <col collapsed="false" customWidth="true" hidden="false" outlineLevel="0" max="253" min="253" style="5" width="56.14"/>
    <col collapsed="false" customWidth="true" hidden="false" outlineLevel="0" max="254" min="254" style="5" width="12.99"/>
    <col collapsed="false" customWidth="true" hidden="false" outlineLevel="0" max="255" min="255" style="5" width="12.7"/>
    <col collapsed="false" customWidth="false" hidden="false" outlineLevel="0" max="257" min="256" style="5" width="11.56"/>
  </cols>
  <sheetData>
    <row r="1" customFormat="fals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row>
    <row r="2" customFormat="false" ht="28.5" hidden="false" customHeight="true" outlineLevel="0" collapsed="false">
      <c r="A2" s="8"/>
      <c r="B2" s="6" t="s">
        <v>1696</v>
      </c>
      <c r="C2" s="6"/>
      <c r="D2" s="9" t="str">
        <f aca="false">Translation!$A$10</f>
        <v>Isla</v>
      </c>
      <c r="E2" s="10" t="str">
        <f aca="false">'Start here'!$B$5</f>
        <v>Fuerteventura</v>
      </c>
      <c r="F2" s="133"/>
      <c r="G2" s="133"/>
      <c r="H2" s="11"/>
      <c r="I2" s="11"/>
      <c r="J2" s="11"/>
      <c r="K2" s="11"/>
      <c r="L2" s="11"/>
      <c r="M2" s="11"/>
    </row>
    <row r="3" customFormat="false" ht="38.25" hidden="false" customHeight="true" outlineLevel="0" collapsed="false">
      <c r="A3" s="39"/>
      <c r="B3" s="220"/>
      <c r="C3" s="221"/>
      <c r="E3" s="222"/>
      <c r="F3" s="222"/>
      <c r="H3" s="223"/>
      <c r="L3" s="93"/>
      <c r="M3" s="93"/>
    </row>
    <row r="4" customFormat="false" ht="15.75" hidden="false" customHeight="true" outlineLevel="0" collapsed="false">
      <c r="A4" s="224"/>
      <c r="B4" s="225"/>
      <c r="L4" s="226" t="str">
        <f aca="false">Translation!$A$53</f>
        <v>Los campos obligatorios</v>
      </c>
      <c r="M4" s="226"/>
    </row>
    <row r="5" s="228" customFormat="true" ht="36" hidden="false" customHeight="true" outlineLevel="0" collapsed="false">
      <c r="A5" s="105" t="s">
        <v>1687</v>
      </c>
      <c r="B5" s="227" t="str">
        <f aca="false">Translation!A157</f>
        <v>TÍTULO DE LA ISLA DE PLAN DE ACCIÓN DE ENERGÍA SOSTENIBLE</v>
      </c>
      <c r="C5" s="227"/>
      <c r="D5" s="227"/>
      <c r="E5" s="227"/>
      <c r="F5" s="227"/>
      <c r="G5" s="227"/>
      <c r="H5" s="227"/>
      <c r="I5" s="227"/>
      <c r="J5" s="227"/>
      <c r="K5" s="227"/>
      <c r="L5" s="227"/>
      <c r="M5" s="227"/>
    </row>
    <row r="6" customFormat="false" ht="34.5" hidden="false" customHeight="true" outlineLevel="0" collapsed="false">
      <c r="A6" s="229"/>
      <c r="B6" s="230"/>
      <c r="C6" s="230"/>
      <c r="D6" s="230"/>
      <c r="E6" s="230"/>
      <c r="F6" s="230"/>
      <c r="G6" s="230"/>
      <c r="H6" s="230"/>
      <c r="I6" s="230"/>
      <c r="J6" s="230"/>
      <c r="K6" s="230"/>
      <c r="L6" s="230"/>
      <c r="M6" s="230"/>
    </row>
    <row r="7" customFormat="false" ht="15.75" hidden="false" customHeight="true" outlineLevel="0" collapsed="false">
      <c r="A7" s="224"/>
      <c r="B7" s="225"/>
    </row>
    <row r="8" customFormat="false" ht="21.75" hidden="false" customHeight="true" outlineLevel="0" collapsed="false">
      <c r="A8" s="224"/>
      <c r="E8" s="231"/>
      <c r="F8" s="232" t="str">
        <f aca="false">Translation!A159</f>
        <v>Autoridad que aprueba el plan</v>
      </c>
      <c r="G8" s="233" t="s">
        <v>1697</v>
      </c>
      <c r="H8" s="233"/>
      <c r="I8" s="233"/>
      <c r="J8" s="233"/>
      <c r="L8" s="234" t="str">
        <f aca="false">Translation!A158</f>
        <v>Fecha de la aprobación formal</v>
      </c>
      <c r="M8" s="235"/>
    </row>
    <row r="9" customFormat="false" ht="15.75" hidden="false" customHeight="false" outlineLevel="0" collapsed="false">
      <c r="A9" s="224"/>
      <c r="B9" s="225"/>
    </row>
    <row r="10" s="228" customFormat="true" ht="36" hidden="false" customHeight="true" outlineLevel="0" collapsed="false">
      <c r="A10" s="118" t="s">
        <v>1688</v>
      </c>
      <c r="B10" s="236" t="str">
        <f aca="false">Translation!A160</f>
        <v>ELEMENTOS CLAVES DE LA ISLA DE PLAN DE ACCIÓN DE ENERGÍA SOSTENIBLE</v>
      </c>
      <c r="C10" s="236"/>
      <c r="D10" s="236"/>
      <c r="E10" s="236"/>
      <c r="F10" s="236"/>
      <c r="G10" s="236"/>
      <c r="H10" s="236"/>
      <c r="I10" s="236"/>
      <c r="J10" s="236"/>
      <c r="K10" s="236"/>
      <c r="L10" s="236"/>
      <c r="M10" s="236"/>
    </row>
    <row r="11" s="237" customFormat="true" ht="68.25" hidden="false" customHeight="true" outlineLevel="0" collapsed="false">
      <c r="B11" s="238" t="str">
        <f aca="false">Translation!A161</f>
        <v>SECTORES Y ÁMBITOS DE ACTUACIÓN</v>
      </c>
      <c r="C11" s="238" t="str">
        <f aca="false">Translation!A162</f>
        <v>ACCIONES (Una línea por cada acción - líneas de inserción, si es necesario, excluir las acciones de ETS)</v>
      </c>
      <c r="D11" s="238" t="str">
        <f aca="false">Translation!A163</f>
        <v>RESPONSABLE DE LA APLICACIÓN</v>
      </c>
      <c r="E11" s="238" t="str">
        <f aca="false">Translation!A164</f>
        <v>CALENDARIO DE EJECUCIÓN</v>
      </c>
      <c r="F11" s="238"/>
      <c r="G11" s="238" t="str">
        <f aca="false">Translation!A167</f>
        <v>Costes de inversión [de euros]</v>
      </c>
      <c r="H11" s="238" t="str">
        <f aca="false">Translation!A168</f>
        <v>AHORRO ENERGÉTICO ESPERADO [MWh / año]</v>
      </c>
      <c r="I11" s="238" t="str">
        <f aca="false">Translation!A169</f>
        <v>La producción esperada de energía renovables [MWh / año]</v>
      </c>
      <c r="J11" s="238" t="str">
        <f aca="false">Translation!A170</f>
        <v>Reducción esperada de CO2 [ton / año]</v>
      </c>
      <c r="K11" s="238" t="str">
        <f aca="false">Translation!A171</f>
        <v>ENERGÍA objetivo de ahorro en 2020 [MWh / año]</v>
      </c>
      <c r="L11" s="238" t="str">
        <f aca="false">Translation!A172</f>
        <v>OBJETIVO producción de energías renovables en 2020 [MWh / año]</v>
      </c>
      <c r="M11" s="238" t="str">
        <f aca="false">Translation!A173</f>
        <v>OBJETIVO DE REDUCCIÓN DE CO2 EN 2020 [ton / año]</v>
      </c>
    </row>
    <row r="12" s="237" customFormat="true" ht="31.5" hidden="false" customHeight="true" outlineLevel="0" collapsed="false">
      <c r="B12" s="238"/>
      <c r="C12" s="238"/>
      <c r="D12" s="238"/>
      <c r="E12" s="239" t="str">
        <f aca="false">Translation!A165</f>
        <v>Año a partir</v>
      </c>
      <c r="F12" s="239" t="str">
        <f aca="false">Translation!A166</f>
        <v>Al cierre del año</v>
      </c>
      <c r="G12" s="238"/>
      <c r="H12" s="238"/>
      <c r="I12" s="238"/>
      <c r="J12" s="238"/>
      <c r="K12" s="238"/>
      <c r="L12" s="238"/>
      <c r="M12" s="238"/>
    </row>
    <row r="13" s="237" customFormat="true" ht="15" hidden="false" customHeight="false" outlineLevel="0" collapsed="false">
      <c r="B13" s="240" t="str">
        <f aca="false">Translation!A60</f>
        <v>RESIDENCIAL</v>
      </c>
      <c r="C13" s="241"/>
      <c r="D13" s="241"/>
      <c r="E13" s="242"/>
      <c r="F13" s="242"/>
      <c r="G13" s="243"/>
      <c r="H13" s="243"/>
      <c r="I13" s="243"/>
      <c r="J13" s="243"/>
      <c r="K13" s="243"/>
      <c r="L13" s="243"/>
      <c r="M13" s="243"/>
    </row>
    <row r="14" s="237" customFormat="true" ht="75" hidden="false" customHeight="false" outlineLevel="0" collapsed="false">
      <c r="B14" s="244" t="str">
        <f aca="false">Translation!A61</f>
        <v>Agua caliente</v>
      </c>
      <c r="C14" s="245" t="s">
        <v>1698</v>
      </c>
      <c r="D14" s="245" t="s">
        <v>1699</v>
      </c>
      <c r="E14" s="246" t="n">
        <v>2012</v>
      </c>
      <c r="F14" s="247" t="n">
        <v>2020</v>
      </c>
      <c r="G14" s="248" t="n">
        <v>5040000</v>
      </c>
      <c r="H14" s="248" t="n">
        <v>10593</v>
      </c>
      <c r="I14" s="248" t="n">
        <v>8946</v>
      </c>
      <c r="J14" s="248" t="n">
        <v>11024</v>
      </c>
      <c r="K14" s="249" t="n">
        <f aca="false">SUM(H14:H24)</f>
        <v>10593</v>
      </c>
      <c r="L14" s="249" t="n">
        <f aca="false">SUM(I14:I24)</f>
        <v>8946</v>
      </c>
      <c r="M14" s="250" t="n">
        <f aca="false">SUM(J14:J24)</f>
        <v>11024</v>
      </c>
    </row>
    <row r="15" s="237" customFormat="true" ht="15" hidden="false" customHeight="false" outlineLevel="0" collapsed="false">
      <c r="B15" s="244" t="str">
        <f aca="false">Translation!A62</f>
        <v>Calefacción y refrigeración</v>
      </c>
      <c r="C15" s="245"/>
      <c r="D15" s="245"/>
      <c r="E15" s="246"/>
      <c r="F15" s="247"/>
      <c r="G15" s="248"/>
      <c r="H15" s="248"/>
      <c r="I15" s="248"/>
      <c r="J15" s="248"/>
      <c r="K15" s="249"/>
      <c r="L15" s="249"/>
      <c r="M15" s="250"/>
    </row>
    <row r="16" s="237" customFormat="true" ht="15" hidden="false" customHeight="false" outlineLevel="0" collapsed="false">
      <c r="B16" s="244" t="str">
        <f aca="false">Translation!A63</f>
        <v>Iluminación</v>
      </c>
      <c r="C16" s="245"/>
      <c r="D16" s="245"/>
      <c r="E16" s="246"/>
      <c r="F16" s="247"/>
      <c r="G16" s="248"/>
      <c r="H16" s="248"/>
      <c r="I16" s="248"/>
      <c r="J16" s="248"/>
      <c r="K16" s="249"/>
      <c r="L16" s="249"/>
      <c r="M16" s="250"/>
    </row>
    <row r="17" s="237" customFormat="true" ht="15" hidden="false" customHeight="false" outlineLevel="0" collapsed="false">
      <c r="B17" s="244" t="str">
        <f aca="false">Translation!A64</f>
        <v>Cocina</v>
      </c>
      <c r="C17" s="245"/>
      <c r="D17" s="245"/>
      <c r="E17" s="246"/>
      <c r="F17" s="247"/>
      <c r="G17" s="248"/>
      <c r="H17" s="248"/>
      <c r="I17" s="248"/>
      <c r="J17" s="248"/>
      <c r="K17" s="249"/>
      <c r="L17" s="249"/>
      <c r="M17" s="250"/>
    </row>
    <row r="18" s="237" customFormat="true" ht="15" hidden="false" customHeight="false" outlineLevel="0" collapsed="false">
      <c r="B18" s="244" t="str">
        <f aca="false">Translation!A65</f>
        <v>Refrigerador y congelador</v>
      </c>
      <c r="C18" s="245"/>
      <c r="D18" s="245"/>
      <c r="E18" s="246"/>
      <c r="F18" s="247"/>
      <c r="G18" s="248"/>
      <c r="H18" s="248"/>
      <c r="I18" s="248"/>
      <c r="J18" s="248"/>
      <c r="K18" s="249"/>
      <c r="L18" s="249"/>
      <c r="M18" s="250"/>
    </row>
    <row r="19" s="237" customFormat="true" ht="15" hidden="false" customHeight="false" outlineLevel="0" collapsed="false">
      <c r="B19" s="244" t="str">
        <f aca="false">Translation!A66</f>
        <v>Lavadoras y secadoras</v>
      </c>
      <c r="C19" s="245"/>
      <c r="D19" s="245"/>
      <c r="E19" s="246"/>
      <c r="F19" s="247"/>
      <c r="G19" s="248"/>
      <c r="H19" s="248"/>
      <c r="I19" s="248"/>
      <c r="J19" s="248"/>
      <c r="K19" s="249"/>
      <c r="L19" s="249"/>
      <c r="M19" s="250"/>
    </row>
    <row r="20" s="237" customFormat="true" ht="15" hidden="false" customHeight="false" outlineLevel="0" collapsed="false">
      <c r="B20" s="244" t="str">
        <f aca="false">Translation!A67</f>
        <v>Lava platos</v>
      </c>
      <c r="C20" s="245"/>
      <c r="D20" s="245"/>
      <c r="E20" s="246"/>
      <c r="F20" s="247"/>
      <c r="G20" s="248"/>
      <c r="H20" s="248"/>
      <c r="I20" s="248"/>
      <c r="J20" s="248"/>
      <c r="K20" s="249"/>
      <c r="L20" s="249"/>
      <c r="M20" s="250"/>
    </row>
    <row r="21" s="237" customFormat="true" ht="15" hidden="false" customHeight="false" outlineLevel="0" collapsed="false">
      <c r="B21" s="244" t="str">
        <f aca="false">Translation!A68</f>
        <v>Televisores</v>
      </c>
      <c r="C21" s="245"/>
      <c r="D21" s="245"/>
      <c r="E21" s="246"/>
      <c r="F21" s="247"/>
      <c r="G21" s="248"/>
      <c r="H21" s="248"/>
      <c r="I21" s="248"/>
      <c r="J21" s="248"/>
      <c r="K21" s="249"/>
      <c r="L21" s="249"/>
      <c r="M21" s="250"/>
    </row>
    <row r="22" s="237" customFormat="true" ht="15" hidden="false" customHeight="false" outlineLevel="0" collapsed="false">
      <c r="B22" s="244" t="str">
        <f aca="false">Translation!A69</f>
        <v>Otros aparatos eléctricos</v>
      </c>
      <c r="C22" s="245"/>
      <c r="D22" s="245"/>
      <c r="E22" s="246"/>
      <c r="F22" s="247"/>
      <c r="G22" s="248"/>
      <c r="H22" s="248"/>
      <c r="I22" s="248"/>
      <c r="J22" s="248"/>
      <c r="K22" s="249"/>
      <c r="L22" s="249"/>
      <c r="M22" s="250"/>
    </row>
    <row r="23" s="237" customFormat="true" ht="15" hidden="false" customHeight="false" outlineLevel="0" collapsed="false">
      <c r="B23" s="244" t="str">
        <f aca="false">Translation!A59</f>
        <v>Acciones generales</v>
      </c>
      <c r="C23" s="245"/>
      <c r="D23" s="245"/>
      <c r="E23" s="246"/>
      <c r="F23" s="247"/>
      <c r="G23" s="248"/>
      <c r="H23" s="248"/>
      <c r="I23" s="248"/>
      <c r="J23" s="248"/>
      <c r="K23" s="249"/>
      <c r="L23" s="249"/>
      <c r="M23" s="250"/>
    </row>
    <row r="24" s="237" customFormat="true" ht="7.5" hidden="false" customHeight="true" outlineLevel="0" collapsed="false">
      <c r="B24" s="244"/>
      <c r="C24" s="251"/>
      <c r="D24" s="251"/>
      <c r="E24" s="252"/>
      <c r="F24" s="253"/>
      <c r="G24" s="254"/>
      <c r="H24" s="254"/>
      <c r="I24" s="254"/>
      <c r="J24" s="254"/>
      <c r="K24" s="249"/>
      <c r="L24" s="249"/>
      <c r="M24" s="250"/>
    </row>
    <row r="25" s="237" customFormat="true" ht="15" hidden="false" customHeight="false" outlineLevel="0" collapsed="false">
      <c r="B25" s="240" t="str">
        <f aca="false">Translation!A70</f>
        <v>SECTOR PRIMARIO</v>
      </c>
      <c r="C25" s="241"/>
      <c r="D25" s="241"/>
      <c r="E25" s="242"/>
      <c r="F25" s="242"/>
      <c r="G25" s="243"/>
      <c r="H25" s="243"/>
      <c r="I25" s="243"/>
      <c r="J25" s="243"/>
      <c r="K25" s="243"/>
      <c r="L25" s="243"/>
      <c r="M25" s="243"/>
    </row>
    <row r="26" s="237" customFormat="true" ht="15" hidden="false" customHeight="false" outlineLevel="0" collapsed="false">
      <c r="B26" s="244" t="str">
        <f aca="false">Translation!A71</f>
        <v>Agricultura, silvicultura y pesca</v>
      </c>
      <c r="C26" s="245"/>
      <c r="D26" s="245"/>
      <c r="E26" s="246"/>
      <c r="F26" s="247"/>
      <c r="G26" s="248"/>
      <c r="H26" s="248"/>
      <c r="I26" s="248"/>
      <c r="J26" s="248"/>
      <c r="K26" s="249" t="n">
        <f aca="false">SUM(H26:H29)</f>
        <v>0</v>
      </c>
      <c r="L26" s="249" t="n">
        <f aca="false">SUM(I26:I29)</f>
        <v>0</v>
      </c>
      <c r="M26" s="250" t="n">
        <f aca="false">SUM(J26:J29)</f>
        <v>0</v>
      </c>
    </row>
    <row r="27" s="237" customFormat="true" ht="15" hidden="false" customHeight="false" outlineLevel="0" collapsed="false">
      <c r="B27" s="244" t="str">
        <f aca="false">Translation!A72</f>
        <v>Minas y canteras</v>
      </c>
      <c r="C27" s="245"/>
      <c r="D27" s="245"/>
      <c r="E27" s="246"/>
      <c r="F27" s="247"/>
      <c r="G27" s="248"/>
      <c r="H27" s="248"/>
      <c r="I27" s="248"/>
      <c r="J27" s="248"/>
      <c r="K27" s="249"/>
      <c r="L27" s="249"/>
      <c r="M27" s="250"/>
    </row>
    <row r="28" s="237" customFormat="true" ht="15" hidden="false" customHeight="false" outlineLevel="0" collapsed="false">
      <c r="B28" s="244" t="str">
        <f aca="false">Translation!A59</f>
        <v>Acciones generales</v>
      </c>
      <c r="C28" s="245"/>
      <c r="D28" s="245"/>
      <c r="E28" s="246"/>
      <c r="F28" s="247"/>
      <c r="G28" s="248"/>
      <c r="H28" s="248"/>
      <c r="I28" s="248"/>
      <c r="J28" s="248"/>
      <c r="K28" s="249"/>
      <c r="L28" s="249"/>
      <c r="M28" s="250"/>
    </row>
    <row r="29" s="237" customFormat="true" ht="7.5" hidden="false" customHeight="true" outlineLevel="0" collapsed="false">
      <c r="B29" s="244"/>
      <c r="C29" s="251"/>
      <c r="D29" s="251"/>
      <c r="E29" s="252"/>
      <c r="F29" s="253"/>
      <c r="G29" s="254"/>
      <c r="H29" s="254"/>
      <c r="I29" s="254"/>
      <c r="J29" s="254"/>
      <c r="K29" s="249"/>
      <c r="L29" s="249"/>
      <c r="M29" s="250"/>
    </row>
    <row r="30" s="237" customFormat="true" ht="15" hidden="false" customHeight="false" outlineLevel="0" collapsed="false">
      <c r="B30" s="240" t="str">
        <f aca="false">Translation!A73</f>
        <v>SECTOR SECUNDARIO</v>
      </c>
      <c r="C30" s="241"/>
      <c r="D30" s="241"/>
      <c r="E30" s="242"/>
      <c r="F30" s="242"/>
      <c r="G30" s="243"/>
      <c r="H30" s="243"/>
      <c r="I30" s="243"/>
      <c r="J30" s="243"/>
      <c r="K30" s="243"/>
      <c r="L30" s="243"/>
      <c r="M30" s="243"/>
    </row>
    <row r="31" s="237" customFormat="true" ht="15" hidden="false" customHeight="false" outlineLevel="0" collapsed="false">
      <c r="B31" s="244" t="str">
        <f aca="false">Translation!A74</f>
        <v>Fabricación</v>
      </c>
      <c r="C31" s="245"/>
      <c r="D31" s="245"/>
      <c r="E31" s="246"/>
      <c r="F31" s="247"/>
      <c r="G31" s="248"/>
      <c r="H31" s="248"/>
      <c r="I31" s="248"/>
      <c r="J31" s="248"/>
      <c r="K31" s="249" t="n">
        <f aca="false">SUM(H31:H35)</f>
        <v>0</v>
      </c>
      <c r="L31" s="249" t="n">
        <f aca="false">SUM(I31:I35)</f>
        <v>0</v>
      </c>
      <c r="M31" s="250" t="n">
        <f aca="false">SUM(J31:J35)</f>
        <v>0</v>
      </c>
    </row>
    <row r="32" s="237" customFormat="true" ht="30" hidden="false" customHeight="false" outlineLevel="0" collapsed="false">
      <c r="B32" s="244" t="str">
        <f aca="false">Translation!A75</f>
        <v>Agua potable, alcantarillado, gestión de residuos y descontaminación</v>
      </c>
      <c r="C32" s="245"/>
      <c r="D32" s="245"/>
      <c r="E32" s="246"/>
      <c r="F32" s="247"/>
      <c r="G32" s="248"/>
      <c r="H32" s="248"/>
      <c r="I32" s="248"/>
      <c r="J32" s="248"/>
      <c r="K32" s="249"/>
      <c r="L32" s="249"/>
      <c r="M32" s="250"/>
    </row>
    <row r="33" s="237" customFormat="true" ht="15" hidden="false" customHeight="false" outlineLevel="0" collapsed="false">
      <c r="B33" s="244" t="str">
        <f aca="false">Translation!A76</f>
        <v>Construcción</v>
      </c>
      <c r="C33" s="245"/>
      <c r="D33" s="245"/>
      <c r="E33" s="246"/>
      <c r="F33" s="247"/>
      <c r="G33" s="248"/>
      <c r="H33" s="248"/>
      <c r="I33" s="248"/>
      <c r="J33" s="248"/>
      <c r="K33" s="249"/>
      <c r="L33" s="249"/>
      <c r="M33" s="250"/>
    </row>
    <row r="34" s="237" customFormat="true" ht="15" hidden="false" customHeight="false" outlineLevel="0" collapsed="false">
      <c r="B34" s="244" t="str">
        <f aca="false">Translation!A59</f>
        <v>Acciones generales</v>
      </c>
      <c r="C34" s="245"/>
      <c r="D34" s="245"/>
      <c r="E34" s="246"/>
      <c r="F34" s="247"/>
      <c r="G34" s="248"/>
      <c r="H34" s="248"/>
      <c r="I34" s="248"/>
      <c r="J34" s="248"/>
      <c r="K34" s="249"/>
      <c r="L34" s="249"/>
      <c r="M34" s="250"/>
    </row>
    <row r="35" s="237" customFormat="true" ht="7.5" hidden="false" customHeight="true" outlineLevel="0" collapsed="false">
      <c r="B35" s="244"/>
      <c r="C35" s="251"/>
      <c r="D35" s="251"/>
      <c r="E35" s="252"/>
      <c r="F35" s="253"/>
      <c r="G35" s="254"/>
      <c r="H35" s="254"/>
      <c r="I35" s="254"/>
      <c r="J35" s="254"/>
      <c r="K35" s="249"/>
      <c r="L35" s="249"/>
      <c r="M35" s="250"/>
    </row>
    <row r="36" s="237" customFormat="true" ht="15" hidden="false" customHeight="false" outlineLevel="0" collapsed="false">
      <c r="B36" s="240" t="str">
        <f aca="false">Translation!A77</f>
        <v>SECTOR TERCIARIO</v>
      </c>
      <c r="C36" s="241"/>
      <c r="D36" s="241"/>
      <c r="E36" s="242"/>
      <c r="F36" s="242"/>
      <c r="G36" s="243"/>
      <c r="H36" s="243"/>
      <c r="I36" s="243"/>
      <c r="J36" s="243"/>
      <c r="K36" s="243"/>
      <c r="L36" s="243"/>
      <c r="M36" s="243"/>
    </row>
    <row r="37" s="237" customFormat="true" ht="45" hidden="false" customHeight="false" outlineLevel="0" collapsed="false">
      <c r="B37" s="244" t="str">
        <f aca="false">Translation!A78</f>
        <v>Comercio al por mayor y al por menor, reparación de vehículos de motor y motocicletas</v>
      </c>
      <c r="C37" s="245"/>
      <c r="D37" s="245"/>
      <c r="E37" s="246"/>
      <c r="F37" s="247"/>
      <c r="G37" s="248"/>
      <c r="H37" s="248"/>
      <c r="I37" s="248"/>
      <c r="J37" s="248"/>
      <c r="K37" s="249" t="n">
        <f aca="false">SUM(H37:H46)</f>
        <v>24804</v>
      </c>
      <c r="L37" s="249" t="n">
        <f aca="false">SUM(I37:I46)</f>
        <v>20875</v>
      </c>
      <c r="M37" s="250" t="n">
        <f aca="false">SUM(J37:J46)</f>
        <v>50316</v>
      </c>
    </row>
    <row r="38" s="237" customFormat="true" ht="75" hidden="false" customHeight="false" outlineLevel="0" collapsed="false">
      <c r="B38" s="244" t="str">
        <f aca="false">Translation!A79</f>
        <v>Alojamiento y la comida las actividades de servicio</v>
      </c>
      <c r="C38" s="245" t="s">
        <v>1700</v>
      </c>
      <c r="D38" s="245" t="s">
        <v>1701</v>
      </c>
      <c r="E38" s="246" t="n">
        <v>2012</v>
      </c>
      <c r="F38" s="247" t="n">
        <v>2020</v>
      </c>
      <c r="G38" s="248" t="n">
        <v>11760000</v>
      </c>
      <c r="H38" s="248" t="n">
        <v>24804</v>
      </c>
      <c r="I38" s="248" t="n">
        <v>20875</v>
      </c>
      <c r="J38" s="248" t="n">
        <v>50316</v>
      </c>
      <c r="K38" s="249"/>
      <c r="L38" s="249"/>
      <c r="M38" s="250"/>
    </row>
    <row r="39" s="237" customFormat="true" ht="30" hidden="false" customHeight="false" outlineLevel="0" collapsed="false">
      <c r="B39" s="244" t="str">
        <f aca="false">Translation!A80</f>
        <v>La administración pública general y la seguridad social</v>
      </c>
      <c r="C39" s="245"/>
      <c r="D39" s="245"/>
      <c r="E39" s="246"/>
      <c r="F39" s="247"/>
      <c r="G39" s="248"/>
      <c r="H39" s="248"/>
      <c r="I39" s="248"/>
      <c r="J39" s="248"/>
      <c r="K39" s="249"/>
      <c r="L39" s="249"/>
      <c r="M39" s="250"/>
    </row>
    <row r="40" s="237" customFormat="true" ht="15" hidden="false" customHeight="false" outlineLevel="0" collapsed="false">
      <c r="B40" s="244" t="str">
        <f aca="false">Translation!A81</f>
        <v>Defensa, justicia, policía y bomberos</v>
      </c>
      <c r="C40" s="245"/>
      <c r="D40" s="245"/>
      <c r="E40" s="246"/>
      <c r="F40" s="247"/>
      <c r="G40" s="248"/>
      <c r="H40" s="248"/>
      <c r="I40" s="248"/>
      <c r="J40" s="248"/>
      <c r="K40" s="249"/>
      <c r="L40" s="249"/>
      <c r="M40" s="250"/>
    </row>
    <row r="41" s="237" customFormat="true" ht="15" hidden="false" customHeight="false" outlineLevel="0" collapsed="false">
      <c r="B41" s="244" t="str">
        <f aca="false">Translation!A82</f>
        <v>Educación</v>
      </c>
      <c r="C41" s="245"/>
      <c r="D41" s="245"/>
      <c r="E41" s="246"/>
      <c r="F41" s="247"/>
      <c r="G41" s="248"/>
      <c r="H41" s="248"/>
      <c r="I41" s="248"/>
      <c r="J41" s="248"/>
      <c r="K41" s="249"/>
      <c r="L41" s="249"/>
      <c r="M41" s="250"/>
    </row>
    <row r="42" s="237" customFormat="true" ht="30" hidden="false" customHeight="false" outlineLevel="0" collapsed="false">
      <c r="B42" s="244" t="str">
        <f aca="false">Translation!A83</f>
        <v>La salud humana y las actividades de trabajo social</v>
      </c>
      <c r="C42" s="245"/>
      <c r="D42" s="245"/>
      <c r="E42" s="246"/>
      <c r="F42" s="247"/>
      <c r="G42" s="248"/>
      <c r="H42" s="248"/>
      <c r="I42" s="248"/>
      <c r="J42" s="248"/>
      <c r="K42" s="249"/>
      <c r="L42" s="249"/>
      <c r="M42" s="250"/>
    </row>
    <row r="43" s="237" customFormat="true" ht="15" hidden="false" customHeight="false" outlineLevel="0" collapsed="false">
      <c r="B43" s="244" t="str">
        <f aca="false">Translation!A84</f>
        <v>Otros servicios</v>
      </c>
      <c r="C43" s="245"/>
      <c r="D43" s="245"/>
      <c r="E43" s="246"/>
      <c r="F43" s="247"/>
      <c r="G43" s="248"/>
      <c r="H43" s="248"/>
      <c r="I43" s="248"/>
      <c r="J43" s="248"/>
      <c r="K43" s="249"/>
      <c r="L43" s="249"/>
      <c r="M43" s="250"/>
    </row>
    <row r="44" s="237" customFormat="true" ht="15" hidden="false" customHeight="false" outlineLevel="0" collapsed="false">
      <c r="B44" s="244" t="str">
        <f aca="false">Translation!A85</f>
        <v>De alumbrado público</v>
      </c>
      <c r="C44" s="245"/>
      <c r="D44" s="245"/>
      <c r="E44" s="246"/>
      <c r="F44" s="247"/>
      <c r="G44" s="248"/>
      <c r="H44" s="248"/>
      <c r="I44" s="248"/>
      <c r="J44" s="248"/>
      <c r="K44" s="249"/>
      <c r="L44" s="249"/>
      <c r="M44" s="250"/>
    </row>
    <row r="45" s="237" customFormat="true" ht="15" hidden="false" customHeight="false" outlineLevel="0" collapsed="false">
      <c r="B45" s="244" t="str">
        <f aca="false">Translation!A59</f>
        <v>Acciones generales</v>
      </c>
      <c r="C45" s="245"/>
      <c r="D45" s="245"/>
      <c r="E45" s="246"/>
      <c r="F45" s="247"/>
      <c r="G45" s="248"/>
      <c r="H45" s="248"/>
      <c r="I45" s="248"/>
      <c r="J45" s="248"/>
      <c r="K45" s="249"/>
      <c r="L45" s="249"/>
      <c r="M45" s="250"/>
    </row>
    <row r="46" s="237" customFormat="true" ht="7.5" hidden="false" customHeight="true" outlineLevel="0" collapsed="false">
      <c r="B46" s="244"/>
      <c r="C46" s="251"/>
      <c r="D46" s="251"/>
      <c r="E46" s="252"/>
      <c r="F46" s="253"/>
      <c r="G46" s="254"/>
      <c r="H46" s="254"/>
      <c r="I46" s="254"/>
      <c r="J46" s="254"/>
      <c r="K46" s="249"/>
      <c r="L46" s="249"/>
      <c r="M46" s="250"/>
    </row>
    <row r="47" s="237" customFormat="true" ht="15" hidden="false" customHeight="false" outlineLevel="0" collapsed="false">
      <c r="B47" s="240" t="str">
        <f aca="false">Translation!A86</f>
        <v>TRANSPORTES</v>
      </c>
      <c r="C47" s="241"/>
      <c r="D47" s="241"/>
      <c r="E47" s="242"/>
      <c r="F47" s="242"/>
      <c r="G47" s="243"/>
      <c r="H47" s="243"/>
      <c r="I47" s="243"/>
      <c r="J47" s="243"/>
      <c r="K47" s="243"/>
      <c r="L47" s="243"/>
      <c r="M47" s="243"/>
    </row>
    <row r="48" s="237" customFormat="true" ht="48.75" hidden="false" customHeight="true" outlineLevel="0" collapsed="false">
      <c r="B48" s="255" t="str">
        <f aca="false">Translation!A87</f>
        <v>Transporte terrestre de pasajeros (transporte público, taxis, transporte escolar, transporte discrecional, vehículos administraciones públicas, etc.) y transporte de mercancías por carretera y servicios de mudanza</v>
      </c>
      <c r="C48" s="245" t="s">
        <v>1702</v>
      </c>
      <c r="D48" s="245" t="s">
        <v>1703</v>
      </c>
      <c r="E48" s="246" t="n">
        <v>2012</v>
      </c>
      <c r="F48" s="247" t="n">
        <v>2020</v>
      </c>
      <c r="G48" s="248" t="n">
        <v>352783.790610769</v>
      </c>
      <c r="H48" s="248"/>
      <c r="I48" s="248"/>
      <c r="J48" s="248"/>
      <c r="K48" s="249" t="n">
        <f aca="false">SUM(H48:H63)</f>
        <v>263999.641970611</v>
      </c>
      <c r="L48" s="249" t="n">
        <f aca="false">SUM(I48:I63)</f>
        <v>0</v>
      </c>
      <c r="M48" s="250" t="n">
        <f aca="false">SUM(J48:J63)</f>
        <v>8296.42041246756</v>
      </c>
    </row>
    <row r="49" s="237" customFormat="true" ht="84.75" hidden="false" customHeight="true" outlineLevel="0" collapsed="false">
      <c r="B49" s="255"/>
      <c r="C49" s="245" t="s">
        <v>1704</v>
      </c>
      <c r="D49" s="245" t="s">
        <v>1705</v>
      </c>
      <c r="E49" s="246" t="n">
        <v>2012</v>
      </c>
      <c r="F49" s="247" t="n">
        <v>2020</v>
      </c>
      <c r="G49" s="248" t="n">
        <v>54947773.8084658</v>
      </c>
      <c r="H49" s="248" t="n">
        <v>8831.21897690486</v>
      </c>
      <c r="I49" s="248"/>
      <c r="J49" s="248" t="n">
        <v>368.978936989559</v>
      </c>
      <c r="K49" s="249"/>
      <c r="L49" s="249"/>
      <c r="M49" s="250"/>
    </row>
    <row r="50" s="237" customFormat="true" ht="35.25" hidden="false" customHeight="true" outlineLevel="0" collapsed="false">
      <c r="B50" s="255"/>
      <c r="C50" s="245" t="s">
        <v>1706</v>
      </c>
      <c r="D50" s="245" t="s">
        <v>1707</v>
      </c>
      <c r="E50" s="246" t="n">
        <v>2012</v>
      </c>
      <c r="F50" s="247" t="n">
        <v>2020</v>
      </c>
      <c r="G50" s="248" t="n">
        <v>41087.1226064748</v>
      </c>
      <c r="H50" s="248"/>
      <c r="I50" s="248"/>
      <c r="J50" s="248"/>
      <c r="K50" s="249"/>
      <c r="L50" s="249"/>
      <c r="M50" s="250"/>
    </row>
    <row r="51" s="237" customFormat="true" ht="87.75" hidden="false" customHeight="true" outlineLevel="0" collapsed="false">
      <c r="B51" s="255"/>
      <c r="C51" s="245" t="s">
        <v>1708</v>
      </c>
      <c r="D51" s="245" t="s">
        <v>1709</v>
      </c>
      <c r="E51" s="246" t="n">
        <v>2012</v>
      </c>
      <c r="F51" s="247" t="n">
        <v>2020</v>
      </c>
      <c r="G51" s="248"/>
      <c r="H51" s="248" t="n">
        <v>8054.97888027143</v>
      </c>
      <c r="I51" s="248"/>
      <c r="J51" s="248" t="n">
        <v>282.882304008002</v>
      </c>
      <c r="K51" s="249"/>
      <c r="L51" s="249"/>
      <c r="M51" s="250"/>
    </row>
    <row r="52" s="237" customFormat="true" ht="33.75" hidden="false" customHeight="true" outlineLevel="0" collapsed="false">
      <c r="B52" s="255"/>
      <c r="C52" s="245" t="s">
        <v>1710</v>
      </c>
      <c r="D52" s="245" t="s">
        <v>1707</v>
      </c>
      <c r="E52" s="246" t="n">
        <v>2012</v>
      </c>
      <c r="F52" s="247" t="n">
        <v>2020</v>
      </c>
      <c r="G52" s="248" t="n">
        <v>30375</v>
      </c>
      <c r="H52" s="248" t="n">
        <v>527.922377447172</v>
      </c>
      <c r="I52" s="248"/>
      <c r="J52" s="248" t="n">
        <v>15.2666554951575</v>
      </c>
      <c r="K52" s="249"/>
      <c r="L52" s="249"/>
      <c r="M52" s="250"/>
    </row>
    <row r="53" s="237" customFormat="true" ht="30" hidden="false" customHeight="false" outlineLevel="0" collapsed="false">
      <c r="B53" s="244" t="str">
        <f aca="false">Translation!A88</f>
        <v>Transporte de mercancías por carretera y servicios de mudanza</v>
      </c>
      <c r="C53" s="245"/>
      <c r="D53" s="245"/>
      <c r="E53" s="246"/>
      <c r="F53" s="247"/>
      <c r="G53" s="248"/>
      <c r="H53" s="248"/>
      <c r="I53" s="248"/>
      <c r="J53" s="248"/>
      <c r="K53" s="249"/>
      <c r="L53" s="249"/>
      <c r="M53" s="250"/>
    </row>
    <row r="54" s="237" customFormat="true" ht="45" hidden="false" customHeight="false" outlineLevel="0" collapsed="false">
      <c r="B54" s="244" t="str">
        <f aca="false">Translation!A89</f>
        <v>Otros servicios de transporte por carretera de pasajeros (taxi, turismo, transporte escolar, etc)</v>
      </c>
      <c r="C54" s="245"/>
      <c r="D54" s="245"/>
      <c r="E54" s="246"/>
      <c r="F54" s="247"/>
      <c r="G54" s="248"/>
      <c r="H54" s="248"/>
      <c r="I54" s="248"/>
      <c r="J54" s="248"/>
      <c r="K54" s="249"/>
      <c r="L54" s="249"/>
      <c r="M54" s="250"/>
    </row>
    <row r="55" s="237" customFormat="true" ht="15" hidden="false" customHeight="false" outlineLevel="0" collapsed="false">
      <c r="B55" s="256" t="str">
        <f aca="false">Translation!A90</f>
        <v>Transporte privado</v>
      </c>
      <c r="C55" s="245" t="s">
        <v>1711</v>
      </c>
      <c r="D55" s="245" t="s">
        <v>1712</v>
      </c>
      <c r="E55" s="246" t="n">
        <v>2012</v>
      </c>
      <c r="F55" s="247" t="n">
        <v>2020</v>
      </c>
      <c r="G55" s="248"/>
      <c r="H55" s="248" t="n">
        <v>183211.539383952</v>
      </c>
      <c r="I55" s="248"/>
      <c r="J55" s="248" t="n">
        <v>5287.79887398018</v>
      </c>
      <c r="K55" s="249"/>
      <c r="L55" s="249"/>
      <c r="M55" s="250"/>
    </row>
    <row r="56" s="237" customFormat="true" ht="45" hidden="false" customHeight="false" outlineLevel="0" collapsed="false">
      <c r="B56" s="256"/>
      <c r="C56" s="245" t="s">
        <v>1702</v>
      </c>
      <c r="D56" s="245" t="s">
        <v>1703</v>
      </c>
      <c r="E56" s="246" t="n">
        <v>2012</v>
      </c>
      <c r="F56" s="247" t="n">
        <v>2020</v>
      </c>
      <c r="G56" s="248" t="n">
        <v>1009601.160054</v>
      </c>
      <c r="H56" s="248"/>
      <c r="I56" s="248"/>
      <c r="J56" s="248"/>
      <c r="K56" s="249"/>
      <c r="L56" s="249"/>
      <c r="M56" s="250"/>
    </row>
    <row r="57" s="237" customFormat="true" ht="15" hidden="false" customHeight="false" outlineLevel="0" collapsed="false">
      <c r="B57" s="256"/>
      <c r="C57" s="245" t="s">
        <v>1704</v>
      </c>
      <c r="D57" s="245" t="s">
        <v>1712</v>
      </c>
      <c r="E57" s="246" t="n">
        <v>2012</v>
      </c>
      <c r="F57" s="247" t="n">
        <v>2020</v>
      </c>
      <c r="G57" s="248" t="n">
        <v>157250241.240869</v>
      </c>
      <c r="H57" s="248" t="n">
        <v>25266.1515902954</v>
      </c>
      <c r="I57" s="248"/>
      <c r="J57" s="248" t="n">
        <v>1055.65016335633</v>
      </c>
      <c r="K57" s="249"/>
      <c r="L57" s="249"/>
      <c r="M57" s="250"/>
    </row>
    <row r="58" s="237" customFormat="true" ht="30" hidden="false" customHeight="false" outlineLevel="0" collapsed="false">
      <c r="B58" s="256"/>
      <c r="C58" s="245" t="s">
        <v>1706</v>
      </c>
      <c r="D58" s="245" t="s">
        <v>1707</v>
      </c>
      <c r="E58" s="246" t="n">
        <v>2012</v>
      </c>
      <c r="F58" s="247" t="n">
        <v>2020</v>
      </c>
      <c r="G58" s="248" t="n">
        <v>151618.930743785</v>
      </c>
      <c r="H58" s="248"/>
      <c r="I58" s="248"/>
      <c r="J58" s="248"/>
      <c r="K58" s="249"/>
      <c r="L58" s="249"/>
      <c r="M58" s="250"/>
    </row>
    <row r="59" s="237" customFormat="true" ht="15" hidden="false" customHeight="false" outlineLevel="0" collapsed="false">
      <c r="B59" s="256"/>
      <c r="C59" s="245" t="s">
        <v>1708</v>
      </c>
      <c r="D59" s="245" t="s">
        <v>1712</v>
      </c>
      <c r="E59" s="246" t="n">
        <v>2012</v>
      </c>
      <c r="F59" s="247" t="n">
        <v>2020</v>
      </c>
      <c r="G59" s="248"/>
      <c r="H59" s="248" t="n">
        <v>29724.3322850276</v>
      </c>
      <c r="I59" s="248"/>
      <c r="J59" s="248" t="n">
        <v>1043.88698305318</v>
      </c>
      <c r="K59" s="249"/>
      <c r="L59" s="249"/>
      <c r="M59" s="250"/>
    </row>
    <row r="60" s="237" customFormat="true" ht="30" hidden="false" customHeight="false" outlineLevel="0" collapsed="false">
      <c r="B60" s="256"/>
      <c r="C60" s="245" t="s">
        <v>1710</v>
      </c>
      <c r="D60" s="245" t="s">
        <v>1707</v>
      </c>
      <c r="E60" s="246" t="n">
        <v>2012</v>
      </c>
      <c r="F60" s="247" t="n">
        <v>2020</v>
      </c>
      <c r="G60" s="248" t="n">
        <v>91125</v>
      </c>
      <c r="H60" s="248" t="n">
        <v>1583.76713234152</v>
      </c>
      <c r="I60" s="248"/>
      <c r="J60" s="248" t="n">
        <v>45.7999664850067</v>
      </c>
      <c r="K60" s="249"/>
      <c r="L60" s="249"/>
      <c r="M60" s="250"/>
    </row>
    <row r="61" s="237" customFormat="true" ht="60" hidden="false" customHeight="false" outlineLevel="0" collapsed="false">
      <c r="B61" s="256"/>
      <c r="C61" s="245" t="s">
        <v>1713</v>
      </c>
      <c r="D61" s="245" t="s">
        <v>1714</v>
      </c>
      <c r="E61" s="246" t="n">
        <v>2012</v>
      </c>
      <c r="F61" s="247" t="n">
        <v>2020</v>
      </c>
      <c r="G61" s="248" t="n">
        <v>391235.242923452</v>
      </c>
      <c r="H61" s="248" t="n">
        <v>6799.73134437106</v>
      </c>
      <c r="I61" s="248"/>
      <c r="J61" s="248" t="n">
        <v>196.156529100146</v>
      </c>
      <c r="K61" s="249"/>
      <c r="L61" s="249"/>
      <c r="M61" s="250"/>
    </row>
    <row r="62" s="237" customFormat="true" ht="15" hidden="false" customHeight="false" outlineLevel="0" collapsed="false">
      <c r="B62" s="244" t="str">
        <f aca="false">Translation!A59</f>
        <v>Acciones generales</v>
      </c>
      <c r="C62" s="245"/>
      <c r="D62" s="245"/>
      <c r="E62" s="246"/>
      <c r="F62" s="247"/>
      <c r="G62" s="248"/>
      <c r="H62" s="248"/>
      <c r="I62" s="248"/>
      <c r="J62" s="248"/>
      <c r="K62" s="249"/>
      <c r="L62" s="249"/>
      <c r="M62" s="250"/>
    </row>
    <row r="63" s="237" customFormat="true" ht="7.5" hidden="false" customHeight="true" outlineLevel="0" collapsed="false">
      <c r="B63" s="244"/>
      <c r="C63" s="251"/>
      <c r="D63" s="251"/>
      <c r="E63" s="252"/>
      <c r="F63" s="253"/>
      <c r="G63" s="254"/>
      <c r="H63" s="254"/>
      <c r="I63" s="254"/>
      <c r="J63" s="254"/>
      <c r="K63" s="249"/>
      <c r="L63" s="249"/>
      <c r="M63" s="250"/>
    </row>
    <row r="64" s="237" customFormat="true" ht="15" hidden="false" customHeight="false" outlineLevel="0" collapsed="false">
      <c r="B64" s="240" t="str">
        <f aca="false">Translation!$A$174</f>
        <v>PRODUCCIÓN DE ENERGÍA SECUNDARIA Y FLUJOS DE ENERGÍA</v>
      </c>
      <c r="C64" s="241"/>
      <c r="D64" s="241"/>
      <c r="E64" s="242"/>
      <c r="F64" s="242"/>
      <c r="G64" s="243"/>
      <c r="H64" s="243"/>
      <c r="I64" s="243"/>
      <c r="J64" s="243"/>
      <c r="K64" s="243"/>
      <c r="L64" s="243"/>
      <c r="M64" s="243"/>
    </row>
    <row r="65" s="237" customFormat="true" ht="45" hidden="false" customHeight="false" outlineLevel="0" collapsed="false">
      <c r="B65" s="244" t="str">
        <f aca="false">Translation!$A$175</f>
        <v>La electricidad (no renovable)</v>
      </c>
      <c r="C65" s="245" t="s">
        <v>1715</v>
      </c>
      <c r="D65" s="245" t="s">
        <v>1716</v>
      </c>
      <c r="E65" s="246" t="n">
        <v>2014</v>
      </c>
      <c r="F65" s="247" t="n">
        <v>2020</v>
      </c>
      <c r="G65" s="248" t="n">
        <v>360000000</v>
      </c>
      <c r="H65" s="248"/>
      <c r="I65" s="248"/>
      <c r="J65" s="248" t="n">
        <v>132290</v>
      </c>
      <c r="K65" s="249" t="n">
        <f aca="false">SUM(H65:H79)</f>
        <v>0</v>
      </c>
      <c r="L65" s="249" t="n">
        <f aca="false">SUM(I65:I79)</f>
        <v>222785</v>
      </c>
      <c r="M65" s="250" t="n">
        <f aca="false">SUM(J65:J79)</f>
        <v>298605</v>
      </c>
    </row>
    <row r="66" s="237" customFormat="true" ht="15" hidden="false" customHeight="false" outlineLevel="0" collapsed="false">
      <c r="B66" s="244" t="str">
        <f aca="false">Translation!$A$176</f>
        <v>Calor (no renovables)</v>
      </c>
      <c r="C66" s="245"/>
      <c r="D66" s="245"/>
      <c r="E66" s="246"/>
      <c r="F66" s="247"/>
      <c r="G66" s="248"/>
      <c r="H66" s="248"/>
      <c r="I66" s="248"/>
      <c r="J66" s="248"/>
      <c r="K66" s="249"/>
      <c r="L66" s="249"/>
      <c r="M66" s="250"/>
    </row>
    <row r="67" s="237" customFormat="true" ht="15" hidden="false" customHeight="false" outlineLevel="0" collapsed="false">
      <c r="B67" s="244" t="str">
        <f aca="false">Translation!$A$177</f>
        <v>Frío (no renovables)</v>
      </c>
      <c r="C67" s="245"/>
      <c r="D67" s="245"/>
      <c r="E67" s="246"/>
      <c r="F67" s="247"/>
      <c r="G67" s="248"/>
      <c r="H67" s="248"/>
      <c r="I67" s="248"/>
      <c r="J67" s="248"/>
      <c r="K67" s="249"/>
      <c r="L67" s="249"/>
      <c r="M67" s="250"/>
    </row>
    <row r="68" s="237" customFormat="true" ht="15" hidden="false" customHeight="false" outlineLevel="0" collapsed="false">
      <c r="B68" s="244" t="str">
        <f aca="false">Translation!$A$178</f>
        <v>Hidráulica</v>
      </c>
      <c r="C68" s="245"/>
      <c r="D68" s="245"/>
      <c r="E68" s="246"/>
      <c r="F68" s="247"/>
      <c r="G68" s="248"/>
      <c r="H68" s="248"/>
      <c r="I68" s="248"/>
      <c r="J68" s="248"/>
      <c r="K68" s="249"/>
      <c r="L68" s="249"/>
      <c r="M68" s="250"/>
    </row>
    <row r="69" s="237" customFormat="true" ht="75" hidden="false" customHeight="false" outlineLevel="0" collapsed="false">
      <c r="B69" s="244" t="str">
        <f aca="false">Translation!$A$179</f>
        <v>Viento</v>
      </c>
      <c r="C69" s="245" t="s">
        <v>1717</v>
      </c>
      <c r="D69" s="245" t="s">
        <v>1718</v>
      </c>
      <c r="E69" s="246" t="n">
        <v>2012</v>
      </c>
      <c r="F69" s="247" t="n">
        <v>2020</v>
      </c>
      <c r="G69" s="248" t="n">
        <v>88762500</v>
      </c>
      <c r="H69" s="248"/>
      <c r="I69" s="248" t="n">
        <v>175779</v>
      </c>
      <c r="J69" s="248" t="n">
        <v>122606</v>
      </c>
      <c r="K69" s="249"/>
      <c r="L69" s="249"/>
      <c r="M69" s="250"/>
    </row>
    <row r="70" s="237" customFormat="true" ht="75" hidden="false" customHeight="false" outlineLevel="0" collapsed="false">
      <c r="B70" s="244" t="str">
        <f aca="false">Translation!$A$180</f>
        <v>Solar</v>
      </c>
      <c r="C70" s="245" t="s">
        <v>1719</v>
      </c>
      <c r="D70" s="245" t="s">
        <v>1718</v>
      </c>
      <c r="E70" s="246" t="n">
        <v>2012</v>
      </c>
      <c r="F70" s="247" t="n">
        <v>2020</v>
      </c>
      <c r="G70" s="248" t="n">
        <v>40800000</v>
      </c>
      <c r="H70" s="248"/>
      <c r="I70" s="248" t="n">
        <v>36385</v>
      </c>
      <c r="J70" s="248" t="n">
        <v>23378</v>
      </c>
      <c r="K70" s="249"/>
      <c r="L70" s="249"/>
      <c r="M70" s="250"/>
    </row>
    <row r="71" s="237" customFormat="true" ht="15" hidden="false" customHeight="false" outlineLevel="0" collapsed="false">
      <c r="B71" s="244" t="str">
        <f aca="false">Translation!$A$181</f>
        <v>Geotérmica</v>
      </c>
      <c r="C71" s="245"/>
      <c r="D71" s="245"/>
      <c r="E71" s="246"/>
      <c r="F71" s="247"/>
      <c r="G71" s="248"/>
      <c r="H71" s="248"/>
      <c r="I71" s="248"/>
      <c r="J71" s="248"/>
      <c r="K71" s="249"/>
      <c r="L71" s="249"/>
      <c r="M71" s="250"/>
    </row>
    <row r="72" s="237" customFormat="true" ht="15" hidden="false" customHeight="false" outlineLevel="0" collapsed="false">
      <c r="B72" s="244" t="str">
        <f aca="false">Translation!$A$182</f>
        <v>Marina</v>
      </c>
      <c r="C72" s="245"/>
      <c r="D72" s="245"/>
      <c r="E72" s="246"/>
      <c r="F72" s="247"/>
      <c r="G72" s="248"/>
      <c r="H72" s="248"/>
      <c r="I72" s="248"/>
      <c r="J72" s="248"/>
      <c r="K72" s="249"/>
      <c r="L72" s="249"/>
      <c r="M72" s="250"/>
    </row>
    <row r="73" s="237" customFormat="true" ht="75" hidden="false" customHeight="false" outlineLevel="0" collapsed="false">
      <c r="B73" s="244" t="str">
        <f aca="false">Translation!$A$183</f>
        <v>Biomasa</v>
      </c>
      <c r="C73" s="245" t="s">
        <v>1720</v>
      </c>
      <c r="D73" s="245" t="s">
        <v>1721</v>
      </c>
      <c r="E73" s="246" t="n">
        <v>2013</v>
      </c>
      <c r="F73" s="247" t="n">
        <v>2020</v>
      </c>
      <c r="G73" s="248" t="n">
        <v>2394000</v>
      </c>
      <c r="H73" s="248"/>
      <c r="I73" s="248" t="n">
        <v>10621</v>
      </c>
      <c r="J73" s="248" t="n">
        <v>7409</v>
      </c>
      <c r="K73" s="249"/>
      <c r="L73" s="249"/>
      <c r="M73" s="250"/>
    </row>
    <row r="74" s="237" customFormat="true" ht="15" hidden="false" customHeight="false" outlineLevel="0" collapsed="false">
      <c r="B74" s="244" t="str">
        <f aca="false">Translation!$A$184</f>
        <v>Residuos urbanos</v>
      </c>
      <c r="C74" s="245"/>
      <c r="D74" s="245"/>
      <c r="E74" s="246"/>
      <c r="F74" s="247"/>
      <c r="G74" s="248"/>
      <c r="H74" s="248"/>
      <c r="I74" s="248"/>
      <c r="J74" s="248"/>
      <c r="K74" s="249"/>
      <c r="L74" s="249"/>
      <c r="M74" s="250"/>
    </row>
    <row r="75" s="237" customFormat="true" ht="15" hidden="false" customHeight="false" outlineLevel="0" collapsed="false">
      <c r="B75" s="244" t="str">
        <f aca="false">Translation!$A$185</f>
        <v>Almacenamiento</v>
      </c>
      <c r="C75" s="245"/>
      <c r="D75" s="245"/>
      <c r="E75" s="246"/>
      <c r="F75" s="247"/>
      <c r="G75" s="248"/>
      <c r="H75" s="248"/>
      <c r="I75" s="248"/>
      <c r="J75" s="248"/>
      <c r="K75" s="249"/>
      <c r="L75" s="249"/>
      <c r="M75" s="250"/>
    </row>
    <row r="76" s="237" customFormat="true" ht="15" hidden="false" customHeight="false" outlineLevel="0" collapsed="false">
      <c r="B76" s="244" t="str">
        <f aca="false">Translation!$A$186</f>
        <v>Conexión externa</v>
      </c>
      <c r="C76" s="245"/>
      <c r="D76" s="245"/>
      <c r="E76" s="246"/>
      <c r="F76" s="247"/>
      <c r="G76" s="248"/>
      <c r="H76" s="248"/>
      <c r="I76" s="248"/>
      <c r="J76" s="248"/>
      <c r="K76" s="249"/>
      <c r="L76" s="249"/>
      <c r="M76" s="250"/>
    </row>
    <row r="77" s="237" customFormat="true" ht="60" hidden="false" customHeight="false" outlineLevel="0" collapsed="false">
      <c r="B77" s="244" t="str">
        <f aca="false">Translation!$A$187</f>
        <v>Las pérdidas de distribución y para el autoconsumo</v>
      </c>
      <c r="C77" s="245" t="s">
        <v>1722</v>
      </c>
      <c r="D77" s="245" t="s">
        <v>1723</v>
      </c>
      <c r="E77" s="246" t="n">
        <v>2015</v>
      </c>
      <c r="F77" s="247" t="n">
        <v>2020</v>
      </c>
      <c r="G77" s="248"/>
      <c r="H77" s="248"/>
      <c r="I77" s="248"/>
      <c r="J77" s="248" t="n">
        <v>12922</v>
      </c>
      <c r="K77" s="249"/>
      <c r="L77" s="249"/>
      <c r="M77" s="250"/>
    </row>
    <row r="78" s="237" customFormat="true" ht="15" hidden="false" customHeight="false" outlineLevel="0" collapsed="false">
      <c r="B78" s="244" t="str">
        <f aca="false">Translation!A59</f>
        <v>Acciones generales</v>
      </c>
      <c r="C78" s="245"/>
      <c r="D78" s="245"/>
      <c r="E78" s="246"/>
      <c r="F78" s="247"/>
      <c r="G78" s="248"/>
      <c r="H78" s="248"/>
      <c r="I78" s="248"/>
      <c r="J78" s="248"/>
      <c r="K78" s="249"/>
      <c r="L78" s="249"/>
      <c r="M78" s="250"/>
    </row>
    <row r="79" s="237" customFormat="true" ht="7.5" hidden="false" customHeight="true" outlineLevel="0" collapsed="false">
      <c r="B79" s="244"/>
      <c r="C79" s="251"/>
      <c r="D79" s="251"/>
      <c r="E79" s="252"/>
      <c r="F79" s="253"/>
      <c r="G79" s="254"/>
      <c r="H79" s="254"/>
      <c r="I79" s="254"/>
      <c r="J79" s="254"/>
      <c r="K79" s="249"/>
      <c r="L79" s="249"/>
      <c r="M79" s="250"/>
    </row>
    <row r="80" s="237" customFormat="true" ht="15" hidden="false" customHeight="false" outlineLevel="0" collapsed="false">
      <c r="B80" s="240" t="str">
        <f aca="false">Translation!A188</f>
        <v>Planificación Territorial</v>
      </c>
      <c r="C80" s="241"/>
      <c r="D80" s="241"/>
      <c r="E80" s="242"/>
      <c r="F80" s="242"/>
      <c r="G80" s="243"/>
      <c r="H80" s="243"/>
      <c r="I80" s="243"/>
      <c r="J80" s="243"/>
      <c r="K80" s="243"/>
      <c r="L80" s="243"/>
      <c r="M80" s="243"/>
    </row>
    <row r="81" s="237" customFormat="true" ht="30" hidden="false" customHeight="false" outlineLevel="0" collapsed="false">
      <c r="B81" s="244" t="str">
        <f aca="false">Translation!A189</f>
        <v>La planificación estratégica regional y local</v>
      </c>
      <c r="C81" s="245"/>
      <c r="D81" s="245"/>
      <c r="E81" s="246"/>
      <c r="F81" s="247"/>
      <c r="G81" s="248"/>
      <c r="H81" s="248"/>
      <c r="I81" s="248"/>
      <c r="J81" s="248"/>
      <c r="K81" s="249" t="n">
        <f aca="false">SUM(H81:H86)</f>
        <v>0</v>
      </c>
      <c r="L81" s="249" t="n">
        <f aca="false">SUM(I81:I86)</f>
        <v>0</v>
      </c>
      <c r="M81" s="249" t="n">
        <f aca="false">SUM(J81:J86)</f>
        <v>0</v>
      </c>
    </row>
    <row r="82" s="237" customFormat="true" ht="30" hidden="false" customHeight="false" outlineLevel="0" collapsed="false">
      <c r="B82" s="244" t="str">
        <f aca="false">Translation!A190</f>
        <v>Transportes y planificación de la movilidad</v>
      </c>
      <c r="C82" s="245"/>
      <c r="D82" s="245"/>
      <c r="E82" s="246"/>
      <c r="F82" s="247"/>
      <c r="G82" s="248"/>
      <c r="H82" s="248"/>
      <c r="I82" s="248"/>
      <c r="J82" s="248"/>
      <c r="K82" s="249"/>
      <c r="L82" s="249"/>
      <c r="M82" s="249"/>
    </row>
    <row r="83" s="237" customFormat="true" ht="30" hidden="false" customHeight="false" outlineLevel="0" collapsed="false">
      <c r="B83" s="244" t="str">
        <f aca="false">Translation!A191</f>
        <v>Infraestructuras de la planificación energética</v>
      </c>
      <c r="C83" s="245"/>
      <c r="D83" s="245"/>
      <c r="E83" s="246"/>
      <c r="F83" s="247"/>
      <c r="G83" s="248"/>
      <c r="H83" s="248"/>
      <c r="I83" s="248"/>
      <c r="J83" s="248"/>
      <c r="K83" s="249"/>
      <c r="L83" s="249"/>
      <c r="M83" s="249"/>
    </row>
    <row r="84" s="237" customFormat="true" ht="30" hidden="false" customHeight="false" outlineLevel="0" collapsed="false">
      <c r="B84" s="244" t="str">
        <f aca="false">Translation!A192</f>
        <v>Planificación territorial del uso de energías renovables</v>
      </c>
      <c r="C84" s="245"/>
      <c r="D84" s="245"/>
      <c r="E84" s="246"/>
      <c r="F84" s="247"/>
      <c r="G84" s="248"/>
      <c r="H84" s="248"/>
      <c r="I84" s="248"/>
      <c r="J84" s="248"/>
      <c r="K84" s="249"/>
      <c r="L84" s="249"/>
      <c r="M84" s="249"/>
    </row>
    <row r="85" s="237" customFormat="true" ht="15" hidden="false" customHeight="false" outlineLevel="0" collapsed="false">
      <c r="B85" s="244" t="str">
        <f aca="false">Translation!A59</f>
        <v>Acciones generales</v>
      </c>
      <c r="C85" s="245"/>
      <c r="D85" s="245"/>
      <c r="E85" s="246"/>
      <c r="F85" s="247"/>
      <c r="G85" s="248"/>
      <c r="H85" s="248"/>
      <c r="I85" s="248"/>
      <c r="J85" s="248"/>
      <c r="K85" s="249"/>
      <c r="L85" s="249"/>
      <c r="M85" s="249"/>
    </row>
    <row r="86" s="237" customFormat="true" ht="7.5" hidden="false" customHeight="true" outlineLevel="0" collapsed="false">
      <c r="B86" s="244"/>
      <c r="C86" s="251"/>
      <c r="D86" s="251"/>
      <c r="E86" s="252"/>
      <c r="F86" s="253"/>
      <c r="G86" s="254"/>
      <c r="H86" s="254"/>
      <c r="I86" s="254"/>
      <c r="J86" s="254"/>
      <c r="K86" s="249"/>
      <c r="L86" s="249"/>
      <c r="M86" s="249"/>
    </row>
    <row r="87" s="237" customFormat="true" ht="15" hidden="false" customHeight="false" outlineLevel="0" collapsed="false">
      <c r="B87" s="240" t="str">
        <f aca="false">Translation!A193</f>
        <v>CONTRATACIÓN PÚBLICA DE PRODUCTOS Y SERVICIOS</v>
      </c>
      <c r="C87" s="241"/>
      <c r="D87" s="241"/>
      <c r="E87" s="242"/>
      <c r="F87" s="242"/>
      <c r="G87" s="243"/>
      <c r="H87" s="243"/>
      <c r="I87" s="243"/>
      <c r="J87" s="243"/>
      <c r="K87" s="243"/>
      <c r="L87" s="243"/>
      <c r="M87" s="243"/>
    </row>
    <row r="88" s="237" customFormat="true" ht="30" hidden="false" customHeight="false" outlineLevel="0" collapsed="false">
      <c r="B88" s="244" t="str">
        <f aca="false">Translation!A194</f>
        <v>Requisitos de eficiencia energética / normas</v>
      </c>
      <c r="C88" s="245"/>
      <c r="D88" s="245"/>
      <c r="E88" s="246"/>
      <c r="F88" s="247"/>
      <c r="G88" s="248"/>
      <c r="H88" s="248"/>
      <c r="I88" s="248"/>
      <c r="J88" s="248"/>
      <c r="K88" s="249" t="n">
        <f aca="false">SUM(H88:H91)</f>
        <v>0</v>
      </c>
      <c r="L88" s="249" t="n">
        <f aca="false">SUM(I88:I91)</f>
        <v>0</v>
      </c>
      <c r="M88" s="249" t="n">
        <f aca="false">SUM(J88:J91)</f>
        <v>0</v>
      </c>
    </row>
    <row r="89" s="237" customFormat="true" ht="30" hidden="false" customHeight="false" outlineLevel="0" collapsed="false">
      <c r="B89" s="244" t="str">
        <f aca="false">Translation!A195</f>
        <v>Requerimientos de energía renovable / normas</v>
      </c>
      <c r="C89" s="245"/>
      <c r="D89" s="245"/>
      <c r="E89" s="246"/>
      <c r="F89" s="247"/>
      <c r="G89" s="248"/>
      <c r="H89" s="248"/>
      <c r="I89" s="248"/>
      <c r="J89" s="248"/>
      <c r="K89" s="249"/>
      <c r="L89" s="249"/>
      <c r="M89" s="249"/>
    </row>
    <row r="90" s="237" customFormat="true" ht="15" hidden="false" customHeight="false" outlineLevel="0" collapsed="false">
      <c r="B90" s="244" t="str">
        <f aca="false">Translation!A59</f>
        <v>Acciones generales</v>
      </c>
      <c r="C90" s="245"/>
      <c r="D90" s="245"/>
      <c r="E90" s="246"/>
      <c r="F90" s="247"/>
      <c r="G90" s="248"/>
      <c r="H90" s="248"/>
      <c r="I90" s="248"/>
      <c r="J90" s="248"/>
      <c r="K90" s="249"/>
      <c r="L90" s="249"/>
      <c r="M90" s="249"/>
    </row>
    <row r="91" s="237" customFormat="true" ht="7.5" hidden="false" customHeight="true" outlineLevel="0" collapsed="false">
      <c r="B91" s="244"/>
      <c r="C91" s="251"/>
      <c r="D91" s="251"/>
      <c r="E91" s="252"/>
      <c r="F91" s="253"/>
      <c r="G91" s="254"/>
      <c r="H91" s="254"/>
      <c r="I91" s="254"/>
      <c r="J91" s="254"/>
      <c r="K91" s="249"/>
      <c r="L91" s="249"/>
      <c r="M91" s="249"/>
    </row>
    <row r="92" s="237" customFormat="true" ht="15" hidden="false" customHeight="false" outlineLevel="0" collapsed="false">
      <c r="B92" s="240" t="str">
        <f aca="false">Translation!A196</f>
        <v>Ciudadanos y agentes</v>
      </c>
      <c r="C92" s="241"/>
      <c r="D92" s="241"/>
      <c r="E92" s="242"/>
      <c r="F92" s="242"/>
      <c r="G92" s="243"/>
      <c r="H92" s="243"/>
      <c r="I92" s="243"/>
      <c r="J92" s="243"/>
      <c r="K92" s="243"/>
      <c r="L92" s="243"/>
      <c r="M92" s="243"/>
    </row>
    <row r="93" s="237" customFormat="true" ht="15" hidden="false" customHeight="false" outlineLevel="0" collapsed="false">
      <c r="B93" s="244" t="str">
        <f aca="false">Translation!A197</f>
        <v>Servicios de asesoramiento</v>
      </c>
      <c r="C93" s="245"/>
      <c r="D93" s="245"/>
      <c r="E93" s="246"/>
      <c r="F93" s="247"/>
      <c r="G93" s="248"/>
      <c r="H93" s="248"/>
      <c r="I93" s="248"/>
      <c r="J93" s="248"/>
      <c r="K93" s="249" t="n">
        <f aca="false">SUM(H93:H100)</f>
        <v>0</v>
      </c>
      <c r="L93" s="249" t="n">
        <f aca="false">SUM(I93:I100)</f>
        <v>0</v>
      </c>
      <c r="M93" s="249" t="n">
        <f aca="false">SUM(J93:J100)</f>
        <v>0</v>
      </c>
    </row>
    <row r="94" s="237" customFormat="true" ht="15" hidden="false" customHeight="false" outlineLevel="0" collapsed="false">
      <c r="B94" s="244" t="str">
        <f aca="false">Translation!A198</f>
        <v>Apoyo financiero y becas</v>
      </c>
      <c r="C94" s="245"/>
      <c r="D94" s="245"/>
      <c r="E94" s="246"/>
      <c r="F94" s="247"/>
      <c r="G94" s="248"/>
      <c r="H94" s="248"/>
      <c r="I94" s="248"/>
      <c r="J94" s="248"/>
      <c r="K94" s="249"/>
      <c r="L94" s="249"/>
      <c r="M94" s="249"/>
    </row>
    <row r="95" s="237" customFormat="true" ht="30" hidden="false" customHeight="false" outlineLevel="0" collapsed="false">
      <c r="B95" s="244" t="str">
        <f aca="false">Translation!A199</f>
        <v>La sensibilización y la creación de redes</v>
      </c>
      <c r="C95" s="245"/>
      <c r="D95" s="245"/>
      <c r="E95" s="246"/>
      <c r="F95" s="247"/>
      <c r="G95" s="248"/>
      <c r="H95" s="248"/>
      <c r="I95" s="248"/>
      <c r="J95" s="248"/>
      <c r="K95" s="249"/>
      <c r="L95" s="249"/>
      <c r="M95" s="249"/>
    </row>
    <row r="96" s="237" customFormat="true" ht="15" hidden="false" customHeight="false" outlineLevel="0" collapsed="false">
      <c r="B96" s="244" t="str">
        <f aca="false">Translation!A200</f>
        <v>Formación y educación</v>
      </c>
      <c r="C96" s="245"/>
      <c r="D96" s="245"/>
      <c r="E96" s="246"/>
      <c r="F96" s="247"/>
      <c r="G96" s="248"/>
      <c r="H96" s="248"/>
      <c r="I96" s="248"/>
      <c r="J96" s="248"/>
      <c r="K96" s="249"/>
      <c r="L96" s="249"/>
      <c r="M96" s="249"/>
    </row>
    <row r="97" s="237" customFormat="true" ht="15" hidden="false" customHeight="false" outlineLevel="0" collapsed="false">
      <c r="B97" s="244" t="str">
        <f aca="false">Translation!A201</f>
        <v>Monitoreo</v>
      </c>
      <c r="C97" s="245"/>
      <c r="D97" s="245"/>
      <c r="E97" s="246"/>
      <c r="F97" s="247"/>
      <c r="G97" s="248"/>
      <c r="H97" s="248"/>
      <c r="I97" s="248"/>
      <c r="J97" s="248"/>
      <c r="K97" s="249"/>
      <c r="L97" s="249"/>
      <c r="M97" s="249"/>
    </row>
    <row r="98" s="237" customFormat="true" ht="15" hidden="false" customHeight="false" outlineLevel="0" collapsed="false">
      <c r="B98" s="244" t="str">
        <f aca="false">Translation!A202</f>
        <v>Regulamentation</v>
      </c>
      <c r="C98" s="245"/>
      <c r="D98" s="245"/>
      <c r="E98" s="246"/>
      <c r="F98" s="247"/>
      <c r="G98" s="248"/>
      <c r="H98" s="248"/>
      <c r="I98" s="248"/>
      <c r="J98" s="248"/>
      <c r="K98" s="249"/>
      <c r="L98" s="249"/>
      <c r="M98" s="249"/>
    </row>
    <row r="99" s="237" customFormat="true" ht="15" hidden="false" customHeight="false" outlineLevel="0" collapsed="false">
      <c r="B99" s="244" t="str">
        <f aca="false">Translation!A59</f>
        <v>Acciones generales</v>
      </c>
      <c r="C99" s="245"/>
      <c r="D99" s="245"/>
      <c r="E99" s="246"/>
      <c r="F99" s="247"/>
      <c r="G99" s="248"/>
      <c r="H99" s="248"/>
      <c r="I99" s="248"/>
      <c r="J99" s="248"/>
      <c r="K99" s="249"/>
      <c r="L99" s="249"/>
      <c r="M99" s="249"/>
    </row>
    <row r="100" s="237" customFormat="true" ht="7.5" hidden="false" customHeight="true" outlineLevel="0" collapsed="false">
      <c r="B100" s="244"/>
      <c r="C100" s="251"/>
      <c r="D100" s="251"/>
      <c r="E100" s="252"/>
      <c r="F100" s="253"/>
      <c r="G100" s="254"/>
      <c r="H100" s="254"/>
      <c r="I100" s="254"/>
      <c r="J100" s="254"/>
      <c r="K100" s="249"/>
      <c r="L100" s="249"/>
      <c r="M100" s="249"/>
    </row>
    <row r="101" s="237" customFormat="true" ht="15" hidden="false" customHeight="false" outlineLevel="0" collapsed="false">
      <c r="B101" s="240" t="str">
        <f aca="false">Translation!A203</f>
        <v>OTROS SECTORES (especificar)</v>
      </c>
      <c r="C101" s="241"/>
      <c r="D101" s="241"/>
      <c r="E101" s="242"/>
      <c r="F101" s="242"/>
      <c r="G101" s="243"/>
      <c r="H101" s="243"/>
      <c r="I101" s="243"/>
      <c r="J101" s="243"/>
      <c r="K101" s="243"/>
      <c r="L101" s="243"/>
      <c r="M101" s="243"/>
    </row>
    <row r="102" s="237" customFormat="true" ht="15" hidden="false" customHeight="false" outlineLevel="0" collapsed="false">
      <c r="B102" s="257" t="str">
        <f aca="false">Translation!A204</f>
        <v>...</v>
      </c>
      <c r="C102" s="245"/>
      <c r="D102" s="245"/>
      <c r="E102" s="246"/>
      <c r="F102" s="247"/>
      <c r="G102" s="248"/>
      <c r="H102" s="248"/>
      <c r="I102" s="248"/>
      <c r="J102" s="248"/>
      <c r="K102" s="249" t="n">
        <f aca="false">SUM(H102:H107)</f>
        <v>0</v>
      </c>
      <c r="L102" s="249" t="n">
        <f aca="false">SUM(I102:I107)</f>
        <v>0</v>
      </c>
      <c r="M102" s="249" t="n">
        <f aca="false">SUM(J102:J107)</f>
        <v>0</v>
      </c>
    </row>
    <row r="103" s="237" customFormat="true" ht="15" hidden="false" customHeight="false" outlineLevel="0" collapsed="false">
      <c r="B103" s="257" t="str">
        <f aca="false">Translation!A205</f>
        <v>...</v>
      </c>
      <c r="C103" s="245"/>
      <c r="D103" s="245"/>
      <c r="E103" s="246"/>
      <c r="F103" s="247"/>
      <c r="G103" s="248"/>
      <c r="H103" s="248"/>
      <c r="I103" s="248"/>
      <c r="J103" s="248"/>
      <c r="K103" s="249"/>
      <c r="L103" s="249"/>
      <c r="M103" s="249"/>
    </row>
    <row r="104" s="237" customFormat="true" ht="15" hidden="false" customHeight="false" outlineLevel="0" collapsed="false">
      <c r="B104" s="257" t="str">
        <f aca="false">Translation!A206</f>
        <v>...</v>
      </c>
      <c r="C104" s="245"/>
      <c r="D104" s="245"/>
      <c r="E104" s="246"/>
      <c r="F104" s="247"/>
      <c r="G104" s="248"/>
      <c r="H104" s="248"/>
      <c r="I104" s="248"/>
      <c r="J104" s="248"/>
      <c r="K104" s="249"/>
      <c r="L104" s="249"/>
      <c r="M104" s="249"/>
    </row>
    <row r="105" s="237" customFormat="true" ht="15" hidden="false" customHeight="false" outlineLevel="0" collapsed="false">
      <c r="B105" s="257" t="str">
        <f aca="false">Translation!A207</f>
        <v>...</v>
      </c>
      <c r="C105" s="245"/>
      <c r="D105" s="245"/>
      <c r="E105" s="246"/>
      <c r="F105" s="247"/>
      <c r="G105" s="248"/>
      <c r="H105" s="248"/>
      <c r="I105" s="248"/>
      <c r="J105" s="248"/>
      <c r="K105" s="249"/>
      <c r="L105" s="249"/>
      <c r="M105" s="249"/>
    </row>
    <row r="106" s="237" customFormat="true" ht="15" hidden="false" customHeight="false" outlineLevel="0" collapsed="false">
      <c r="B106" s="257" t="str">
        <f aca="false">Translation!A208</f>
        <v>...</v>
      </c>
      <c r="C106" s="245"/>
      <c r="D106" s="245"/>
      <c r="E106" s="246"/>
      <c r="F106" s="247"/>
      <c r="G106" s="248"/>
      <c r="H106" s="248"/>
      <c r="I106" s="248"/>
      <c r="J106" s="248"/>
      <c r="K106" s="249"/>
      <c r="L106" s="249"/>
      <c r="M106" s="249"/>
    </row>
    <row r="107" s="237" customFormat="true" ht="7.5" hidden="false" customHeight="true" outlineLevel="0" collapsed="false">
      <c r="B107" s="244"/>
      <c r="C107" s="251"/>
      <c r="D107" s="251"/>
      <c r="E107" s="252"/>
      <c r="F107" s="253"/>
      <c r="G107" s="254"/>
      <c r="H107" s="254"/>
      <c r="I107" s="254"/>
      <c r="J107" s="254"/>
      <c r="K107" s="249"/>
      <c r="L107" s="249"/>
      <c r="M107" s="249"/>
    </row>
    <row r="108" s="237" customFormat="true" ht="15" hidden="false" customHeight="false" outlineLevel="0" collapsed="false">
      <c r="B108" s="258" t="str">
        <f aca="false">Translation!A209</f>
        <v>Total</v>
      </c>
      <c r="C108" s="258"/>
      <c r="D108" s="258"/>
      <c r="E108" s="258"/>
      <c r="F108" s="258"/>
      <c r="G108" s="259" t="n">
        <f aca="false">SUM(G14:G106)</f>
        <v>723022341.296274</v>
      </c>
      <c r="H108" s="259" t="n">
        <f aca="false">SUM(H14:H106)</f>
        <v>299396.641970611</v>
      </c>
      <c r="I108" s="259" t="n">
        <f aca="false">SUM(I14:I106)</f>
        <v>252606</v>
      </c>
      <c r="J108" s="259" t="n">
        <f aca="false">SUM(J14:J106)</f>
        <v>368241.420412468</v>
      </c>
      <c r="K108" s="260" t="n">
        <f aca="false">K14+K26+K31+K37+K48+K65+K81+K88+K93+K102</f>
        <v>299396.641970611</v>
      </c>
      <c r="L108" s="260" t="n">
        <f aca="false">L14+L26+L31+L37+L48+L65+L81+L88+L93+L102</f>
        <v>252606</v>
      </c>
      <c r="M108" s="260" t="n">
        <f aca="false">M14+M26+M31+M37+M48+M65+M81+M88+M93+M102</f>
        <v>368241.420412468</v>
      </c>
    </row>
    <row r="109" customFormat="false" ht="17.25" hidden="false" customHeight="true" outlineLevel="0" collapsed="false">
      <c r="B109" s="261"/>
      <c r="C109" s="262"/>
      <c r="D109" s="263"/>
      <c r="E109" s="264"/>
      <c r="F109" s="265"/>
      <c r="J109" s="266"/>
    </row>
    <row r="110" s="228" customFormat="true" ht="36" hidden="false" customHeight="false" outlineLevel="0" collapsed="false">
      <c r="A110" s="118" t="s">
        <v>1690</v>
      </c>
      <c r="B110" s="267" t="str">
        <f aca="false">Translation!A210</f>
        <v>SITIO WEB</v>
      </c>
      <c r="C110" s="267"/>
      <c r="D110" s="267"/>
      <c r="E110" s="267"/>
      <c r="F110" s="267"/>
      <c r="G110" s="267"/>
      <c r="H110" s="267"/>
      <c r="I110" s="267"/>
      <c r="J110" s="267"/>
      <c r="K110" s="267"/>
      <c r="L110" s="267"/>
      <c r="M110" s="267"/>
    </row>
    <row r="111" customFormat="false" ht="15.75" hidden="false" customHeight="true" outlineLevel="0" collapsed="false">
      <c r="A111" s="268"/>
      <c r="C111" s="269" t="str">
        <f aca="false">Translation!A211</f>
        <v>Enlace directo a la página web dedicada a ISEAP (si existe)</v>
      </c>
      <c r="D111" s="270"/>
      <c r="E111" s="270"/>
      <c r="F111" s="270"/>
      <c r="G111" s="270"/>
      <c r="H111" s="270"/>
      <c r="I111" s="223"/>
    </row>
    <row r="112" customFormat="false" ht="17.25" hidden="false" customHeight="true" outlineLevel="0" collapsed="false">
      <c r="B112" s="261"/>
      <c r="J112" s="266"/>
    </row>
    <row r="113" customFormat="false" ht="12.75" hidden="false" customHeight="true" outlineLevel="0" collapsed="false">
      <c r="B113"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13" s="130"/>
      <c r="D113" s="130"/>
      <c r="E113" s="130"/>
      <c r="F113" s="130"/>
      <c r="G113" s="130"/>
      <c r="H113" s="130"/>
      <c r="I113" s="130"/>
      <c r="J113" s="130"/>
      <c r="K113" s="130"/>
      <c r="L113" s="130"/>
      <c r="M113" s="130"/>
    </row>
    <row r="114" customFormat="false" ht="12.75" hidden="false" customHeight="false" outlineLevel="0" collapsed="false">
      <c r="B114" s="130"/>
      <c r="C114" s="130"/>
      <c r="D114" s="130"/>
      <c r="E114" s="130"/>
      <c r="F114" s="130"/>
      <c r="G114" s="130"/>
      <c r="H114" s="130"/>
      <c r="I114" s="130"/>
      <c r="J114" s="130"/>
      <c r="K114" s="130"/>
      <c r="L114" s="130"/>
      <c r="M114" s="130"/>
    </row>
    <row r="115" customFormat="false" ht="12.75" hidden="false" customHeight="false" outlineLevel="0" collapsed="false">
      <c r="B115" s="130"/>
      <c r="C115" s="130"/>
      <c r="D115" s="130"/>
      <c r="E115" s="130"/>
      <c r="F115" s="130"/>
      <c r="G115" s="130"/>
      <c r="H115" s="130"/>
      <c r="I115" s="130"/>
      <c r="J115" s="130"/>
      <c r="K115" s="130"/>
      <c r="L115" s="130"/>
      <c r="M115" s="130"/>
    </row>
  </sheetData>
  <mergeCells count="54">
    <mergeCell ref="A1:M1"/>
    <mergeCell ref="B2:C2"/>
    <mergeCell ref="L4:M4"/>
    <mergeCell ref="B5:M5"/>
    <mergeCell ref="B6:M6"/>
    <mergeCell ref="G8:J8"/>
    <mergeCell ref="B10:M10"/>
    <mergeCell ref="B11:B12"/>
    <mergeCell ref="C11:C12"/>
    <mergeCell ref="D11:D12"/>
    <mergeCell ref="E11:F11"/>
    <mergeCell ref="G11:G12"/>
    <mergeCell ref="H11:H12"/>
    <mergeCell ref="I11:I12"/>
    <mergeCell ref="J11:J12"/>
    <mergeCell ref="K11:K12"/>
    <mergeCell ref="L11:L12"/>
    <mergeCell ref="M11:M12"/>
    <mergeCell ref="K14:K24"/>
    <mergeCell ref="L14:L24"/>
    <mergeCell ref="M14:M24"/>
    <mergeCell ref="K26:K29"/>
    <mergeCell ref="L26:L29"/>
    <mergeCell ref="M26:M29"/>
    <mergeCell ref="K31:K35"/>
    <mergeCell ref="L31:L35"/>
    <mergeCell ref="M31:M35"/>
    <mergeCell ref="K37:K46"/>
    <mergeCell ref="L37:L46"/>
    <mergeCell ref="M37:M46"/>
    <mergeCell ref="B48:B52"/>
    <mergeCell ref="K48:K63"/>
    <mergeCell ref="L48:L63"/>
    <mergeCell ref="M48:M63"/>
    <mergeCell ref="B55:B61"/>
    <mergeCell ref="K65:K79"/>
    <mergeCell ref="L65:L79"/>
    <mergeCell ref="M65:M79"/>
    <mergeCell ref="K81:K86"/>
    <mergeCell ref="L81:L86"/>
    <mergeCell ref="M81:M86"/>
    <mergeCell ref="K88:K91"/>
    <mergeCell ref="L88:L91"/>
    <mergeCell ref="M88:M91"/>
    <mergeCell ref="K93:K100"/>
    <mergeCell ref="L93:L100"/>
    <mergeCell ref="M93:M100"/>
    <mergeCell ref="K102:K107"/>
    <mergeCell ref="L102:L107"/>
    <mergeCell ref="M102:M107"/>
    <mergeCell ref="B108:F108"/>
    <mergeCell ref="B110:M110"/>
    <mergeCell ref="D111:H111"/>
    <mergeCell ref="B113:M1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5:38:06Z</dcterms:created>
  <dc:creator>cpindao</dc:creator>
  <dc:description/>
  <dc:language>en-US</dc:language>
  <cp:lastModifiedBy>Filipe Oliveira</cp:lastModifiedBy>
  <cp:lastPrinted>2011-12-08T15:15:54Z</cp:lastPrinted>
  <dcterms:modified xsi:type="dcterms:W3CDTF">2012-09-17T22:46:37Z</dcterms:modified>
  <cp:revision>0</cp:revision>
  <dc:subject/>
  <dc:title/>
</cp:coreProperties>
</file>